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PAC REACTIVOS" sheetId="1" state="visible" r:id="rId2"/>
    <sheet name="39530" sheetId="2" state="visible" r:id="rId3"/>
    <sheet name="39540" sheetId="3" state="visible" r:id="rId4"/>
    <sheet name="FONDOS EXTERNOS" sheetId="4" state="visible" r:id="rId5"/>
    <sheet name="VARIOS" sheetId="5" state="visible" r:id="rId6"/>
    <sheet name="42410" sheetId="6" state="visible" r:id="rId7"/>
    <sheet name="39520" sheetId="7" state="visible" r:id="rId8"/>
    <sheet name="311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9</xdr:row>
                <xdr:rowOff>60</xdr:rowOff>
              </xdr:from>
              <xdr:to>
                <xdr:col>25</xdr:col>
                <xdr:colOff>88</xdr:colOff>
                <xdr:row>15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3</xdr:row>
                <xdr:rowOff>13</xdr:rowOff>
              </xdr:from>
              <xdr:to>
                <xdr:col>25</xdr:col>
                <xdr:colOff>88</xdr:colOff>
                <xdr:row>18</xdr:row>
                <xdr:rowOff>28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9</xdr:row>
                <xdr:rowOff>60</xdr:rowOff>
              </xdr:from>
              <xdr:to>
                <xdr:col>25</xdr:col>
                <xdr:colOff>38</xdr:colOff>
                <xdr:row>15</xdr:row>
                <xdr:rowOff>1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9</xdr:row>
                <xdr:rowOff>60</xdr:rowOff>
              </xdr:from>
              <xdr:to>
                <xdr:col>25</xdr:col>
                <xdr:colOff>42</xdr:colOff>
                <xdr:row>13</xdr:row>
                <xdr:rowOff>20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9</xdr:row>
                <xdr:rowOff>60</xdr:rowOff>
              </xdr:from>
              <xdr:to>
                <xdr:col>26</xdr:col>
                <xdr:colOff>5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0</xdr:rowOff>
              </xdr:from>
              <xdr:to>
                <xdr:col>3</xdr:col>
                <xdr:colOff>39</xdr:colOff>
                <xdr:row>14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3</xdr:rowOff>
              </xdr:from>
              <xdr:to>
                <xdr:col>3</xdr:col>
                <xdr:colOff>39</xdr:colOff>
                <xdr:row>29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3</xdr:rowOff>
              </xdr:from>
              <xdr:to>
                <xdr:col>3</xdr:col>
                <xdr:colOff>39</xdr:colOff>
                <xdr:row>30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3</xdr:rowOff>
              </xdr:from>
              <xdr:to>
                <xdr:col>3</xdr:col>
                <xdr:colOff>39</xdr:colOff>
                <xdr:row>31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3</xdr:rowOff>
              </xdr:from>
              <xdr:to>
                <xdr:col>3</xdr:col>
                <xdr:colOff>39</xdr:colOff>
                <xdr:row>32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3</xdr:rowOff>
              </xdr:from>
              <xdr:to>
                <xdr:col>3</xdr:col>
                <xdr:colOff>39</xdr:colOff>
                <xdr:row>33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3</xdr:rowOff>
              </xdr:from>
              <xdr:to>
                <xdr:col>3</xdr:col>
                <xdr:colOff>39</xdr:colOff>
                <xdr:row>34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3</xdr:rowOff>
              </xdr:from>
              <xdr:to>
                <xdr:col>3</xdr:col>
                <xdr:colOff>39</xdr:colOff>
                <xdr:row>35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3</xdr:rowOff>
              </xdr:from>
              <xdr:to>
                <xdr:col>3</xdr:col>
                <xdr:colOff>39</xdr:colOff>
                <xdr:row>37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1</xdr:colOff>
                <xdr:row>9</xdr:row>
                <xdr:rowOff>60</xdr:rowOff>
              </xdr:from>
              <xdr:to>
                <xdr:col>2</xdr:col>
                <xdr:colOff>-12</xdr:colOff>
                <xdr:row>14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4</xdr:colOff>
                <xdr:row>9</xdr:row>
                <xdr:rowOff>60</xdr:rowOff>
              </xdr:from>
              <xdr:to>
                <xdr:col>2</xdr:col>
                <xdr:colOff>20</xdr:colOff>
                <xdr:row>12</xdr:row>
                <xdr:rowOff>4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60</xdr:rowOff>
              </xdr:from>
              <xdr:to>
                <xdr:col>3</xdr:col>
                <xdr:colOff>58</xdr:colOff>
                <xdr:row>12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0</xdr:rowOff>
              </xdr:from>
              <xdr:to>
                <xdr:col>3</xdr:col>
                <xdr:colOff>34</xdr:colOff>
                <xdr:row>12</xdr:row>
                <xdr:rowOff>5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9</xdr:row>
                <xdr:rowOff>60</xdr:rowOff>
              </xdr:from>
              <xdr:to>
                <xdr:col>2</xdr:col>
                <xdr:colOff>-62</xdr:colOff>
                <xdr:row>13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5</xdr:colOff>
                <xdr:row>9</xdr:row>
                <xdr:rowOff>60</xdr:rowOff>
              </xdr:from>
              <xdr:to>
                <xdr:col>2</xdr:col>
                <xdr:colOff>-29</xdr:colOff>
                <xdr:row>12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4</xdr:colOff>
                <xdr:row>9</xdr:row>
                <xdr:rowOff>60</xdr:rowOff>
              </xdr:from>
              <xdr:to>
                <xdr:col>3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2</xdr:row>
                <xdr:rowOff>13</xdr:rowOff>
              </xdr:from>
              <xdr:to>
                <xdr:col>2</xdr:col>
                <xdr:colOff>-1</xdr:colOff>
                <xdr:row>15</xdr:row>
                <xdr:rowOff>3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5</xdr:row>
                <xdr:rowOff>13</xdr:rowOff>
              </xdr:from>
              <xdr:to>
                <xdr:col>2</xdr:col>
                <xdr:colOff>-1</xdr:colOff>
                <xdr:row>18</xdr:row>
                <xdr:rowOff>3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6</xdr:row>
                <xdr:rowOff>13</xdr:rowOff>
              </xdr:from>
              <xdr:to>
                <xdr:col>2</xdr:col>
                <xdr:colOff>-1</xdr:colOff>
                <xdr:row>19</xdr:row>
                <xdr:rowOff>3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7</xdr:row>
                <xdr:rowOff>13</xdr:rowOff>
              </xdr:from>
              <xdr:to>
                <xdr:col>2</xdr:col>
                <xdr:colOff>-1</xdr:colOff>
                <xdr:row>20</xdr:row>
                <xdr:rowOff>3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3</xdr:col>
                <xdr:colOff>21</xdr:colOff>
                <xdr:row>22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3</xdr:col>
                <xdr:colOff>21</xdr:colOff>
                <xdr:row>23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3</xdr:col>
                <xdr:colOff>21</xdr:colOff>
                <xdr:row>24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1</xdr:colOff>
                <xdr:row>12</xdr:row>
                <xdr:rowOff>13</xdr:rowOff>
              </xdr:from>
              <xdr:to>
                <xdr:col>3</xdr:col>
                <xdr:colOff>17</xdr:colOff>
                <xdr:row>15</xdr:row>
                <xdr:rowOff>4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13</xdr:rowOff>
              </xdr:from>
              <xdr:to>
                <xdr:col>3</xdr:col>
                <xdr:colOff>50</xdr:colOff>
                <xdr:row>14</xdr:row>
                <xdr:rowOff>4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2</xdr:row>
                <xdr:rowOff>13</xdr:rowOff>
              </xdr:from>
              <xdr:to>
                <xdr:col>5</xdr:col>
                <xdr:colOff>21</xdr:colOff>
                <xdr:row>14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6</xdr:rowOff>
              </xdr:from>
              <xdr:to>
                <xdr:col>3</xdr:col>
                <xdr:colOff>21</xdr:colOff>
                <xdr:row>18</xdr:row>
                <xdr:rowOff>3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56</xdr:row>
                <xdr:rowOff>24</xdr:rowOff>
              </xdr:from>
              <xdr:to>
                <xdr:col>2</xdr:col>
                <xdr:colOff>116</xdr:colOff>
                <xdr:row>59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56</xdr:row>
                <xdr:rowOff>57</xdr:rowOff>
              </xdr:from>
              <xdr:to>
                <xdr:col>2</xdr:col>
                <xdr:colOff>116</xdr:colOff>
                <xdr:row>60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0</xdr:rowOff>
              </xdr:from>
              <xdr:to>
                <xdr:col>3</xdr:col>
                <xdr:colOff>21</xdr:colOff>
                <xdr:row>61</xdr:row>
                <xdr:rowOff>5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0</xdr:rowOff>
              </xdr:from>
              <xdr:to>
                <xdr:col>3</xdr:col>
                <xdr:colOff>21</xdr:colOff>
                <xdr:row>62</xdr:row>
                <xdr:rowOff>5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1</xdr:row>
                <xdr:rowOff>4</xdr:rowOff>
              </xdr:from>
              <xdr:to>
                <xdr:col>3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6</xdr:rowOff>
              </xdr:from>
              <xdr:to>
                <xdr:col>4</xdr:col>
                <xdr:colOff>52</xdr:colOff>
                <xdr:row>18</xdr:row>
                <xdr:rowOff>4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56</xdr:row>
                <xdr:rowOff>24</xdr:rowOff>
              </xdr:from>
              <xdr:to>
                <xdr:col>4</xdr:col>
                <xdr:colOff>23</xdr:colOff>
                <xdr:row>59</xdr:row>
                <xdr:rowOff>2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56</xdr:row>
                <xdr:rowOff>57</xdr:rowOff>
              </xdr:from>
              <xdr:to>
                <xdr:col>4</xdr:col>
                <xdr:colOff>23</xdr:colOff>
                <xdr:row>60</xdr:row>
                <xdr:rowOff>18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0</xdr:rowOff>
              </xdr:from>
              <xdr:to>
                <xdr:col>4</xdr:col>
                <xdr:colOff>52</xdr:colOff>
                <xdr:row>62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0</xdr:rowOff>
              </xdr:from>
              <xdr:to>
                <xdr:col>4</xdr:col>
                <xdr:colOff>52</xdr:colOff>
                <xdr:row>63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0</xdr:rowOff>
              </xdr:from>
              <xdr:to>
                <xdr:col>4</xdr:col>
                <xdr:colOff>-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</xdr:rowOff>
              </xdr:from>
              <xdr:to>
                <xdr:col>4</xdr:col>
                <xdr:colOff>-28</xdr:colOff>
                <xdr:row>13</xdr:row>
                <xdr:rowOff>4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-28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6</xdr:rowOff>
              </xdr:from>
              <xdr:to>
                <xdr:col>5</xdr:col>
                <xdr:colOff>9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6</xdr:rowOff>
              </xdr:from>
              <xdr:to>
                <xdr:col>5</xdr:col>
                <xdr:colOff>9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6</xdr:rowOff>
              </xdr:from>
              <xdr:to>
                <xdr:col>5</xdr:col>
                <xdr:colOff>9</xdr:colOff>
                <xdr:row>17</xdr:row>
                <xdr:rowOff>3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56</xdr:row>
                <xdr:rowOff>24</xdr:rowOff>
              </xdr:from>
              <xdr:to>
                <xdr:col>4</xdr:col>
                <xdr:colOff>54</xdr:colOff>
                <xdr:row>58</xdr:row>
                <xdr:rowOff>2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56</xdr:row>
                <xdr:rowOff>57</xdr:rowOff>
              </xdr:from>
              <xdr:to>
                <xdr:col>4</xdr:col>
                <xdr:colOff>54</xdr:colOff>
                <xdr:row>59</xdr:row>
                <xdr:rowOff>18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0</xdr:rowOff>
              </xdr:from>
              <xdr:to>
                <xdr:col>5</xdr:col>
                <xdr:colOff>9</xdr:colOff>
                <xdr:row>61</xdr:row>
                <xdr:rowOff>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50</xdr:rowOff>
              </xdr:from>
              <xdr:to>
                <xdr:col>5</xdr:col>
                <xdr:colOff>9</xdr:colOff>
                <xdr:row>62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9</xdr:row>
                <xdr:rowOff>60</xdr:rowOff>
              </xdr:from>
              <xdr:to>
                <xdr:col>5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1</xdr:row>
                <xdr:rowOff>4</xdr:rowOff>
              </xdr:from>
              <xdr:to>
                <xdr:col>5</xdr:col>
                <xdr:colOff>41</xdr:colOff>
                <xdr:row>13</xdr:row>
                <xdr:rowOff>4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2</xdr:row>
                <xdr:rowOff>18</xdr:rowOff>
              </xdr:from>
              <xdr:to>
                <xdr:col>5</xdr:col>
                <xdr:colOff>41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6</xdr:rowOff>
              </xdr:from>
              <xdr:to>
                <xdr:col>6</xdr:col>
                <xdr:colOff>38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6</xdr:rowOff>
              </xdr:from>
              <xdr:to>
                <xdr:col>6</xdr:col>
                <xdr:colOff>38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6</xdr:rowOff>
              </xdr:from>
              <xdr:to>
                <xdr:col>6</xdr:col>
                <xdr:colOff>38</xdr:colOff>
                <xdr:row>17</xdr:row>
                <xdr:rowOff>3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56</xdr:row>
                <xdr:rowOff>24</xdr:rowOff>
              </xdr:from>
              <xdr:to>
                <xdr:col>6</xdr:col>
                <xdr:colOff>10</xdr:colOff>
                <xdr:row>58</xdr:row>
                <xdr:rowOff>2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56</xdr:row>
                <xdr:rowOff>57</xdr:rowOff>
              </xdr:from>
              <xdr:to>
                <xdr:col>6</xdr:col>
                <xdr:colOff>10</xdr:colOff>
                <xdr:row>59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50</xdr:rowOff>
              </xdr:from>
              <xdr:to>
                <xdr:col>6</xdr:col>
                <xdr:colOff>38</xdr:colOff>
                <xdr:row>61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50</xdr:rowOff>
              </xdr:from>
              <xdr:to>
                <xdr:col>6</xdr:col>
                <xdr:colOff>38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9</xdr:row>
                <xdr:rowOff>60</xdr:rowOff>
              </xdr:from>
              <xdr:to>
                <xdr:col>2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41</xdr:rowOff>
              </xdr:from>
              <xdr:to>
                <xdr:col>3</xdr:col>
                <xdr:colOff>21</xdr:colOff>
                <xdr:row>56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32</xdr:rowOff>
              </xdr:from>
              <xdr:to>
                <xdr:col>3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32</xdr:rowOff>
              </xdr:from>
              <xdr:to>
                <xdr:col>3</xdr:col>
                <xdr:colOff>21</xdr:colOff>
                <xdr:row>58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60</xdr:rowOff>
              </xdr:from>
              <xdr:to>
                <xdr:col>3</xdr:col>
                <xdr:colOff>66</xdr:colOff>
                <xdr:row>13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41</xdr:rowOff>
              </xdr:from>
              <xdr:to>
                <xdr:col>4</xdr:col>
                <xdr:colOff>50</xdr:colOff>
                <xdr:row>56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2</xdr:rowOff>
              </xdr:from>
              <xdr:to>
                <xdr:col>4</xdr:col>
                <xdr:colOff>50</xdr:colOff>
                <xdr:row>57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2</xdr:rowOff>
              </xdr:from>
              <xdr:to>
                <xdr:col>4</xdr:col>
                <xdr:colOff>50</xdr:colOff>
                <xdr:row>58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60</xdr:rowOff>
              </xdr:from>
              <xdr:to>
                <xdr:col>4</xdr:col>
                <xdr:colOff>-15</xdr:colOff>
                <xdr:row>12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41</xdr:rowOff>
              </xdr:from>
              <xdr:to>
                <xdr:col>5</xdr:col>
                <xdr:colOff>9</xdr:colOff>
                <xdr:row>54</xdr:row>
                <xdr:rowOff>3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2</xdr:rowOff>
              </xdr:from>
              <xdr:to>
                <xdr:col>5</xdr:col>
                <xdr:colOff>9</xdr:colOff>
                <xdr:row>55</xdr:row>
                <xdr:rowOff>3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32</xdr:rowOff>
              </xdr:from>
              <xdr:to>
                <xdr:col>5</xdr:col>
                <xdr:colOff>9</xdr:colOff>
                <xdr:row>56</xdr:row>
                <xdr:rowOff>3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60</xdr:rowOff>
              </xdr:from>
              <xdr:to>
                <xdr:col>5</xdr:col>
                <xdr:colOff>55</xdr:colOff>
                <xdr:row>12</xdr:row>
                <xdr:rowOff>1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41</xdr:rowOff>
              </xdr:from>
              <xdr:to>
                <xdr:col>6</xdr:col>
                <xdr:colOff>46</xdr:colOff>
                <xdr:row>54</xdr:row>
                <xdr:rowOff>38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32</xdr:rowOff>
              </xdr:from>
              <xdr:to>
                <xdr:col>6</xdr:col>
                <xdr:colOff>46</xdr:colOff>
                <xdr:row>55</xdr:row>
                <xdr:rowOff>3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32</xdr:rowOff>
              </xdr:from>
              <xdr:to>
                <xdr:col>6</xdr:col>
                <xdr:colOff>46</xdr:colOff>
                <xdr:row>56</xdr:row>
                <xdr:rowOff>3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0</xdr:rowOff>
              </xdr:from>
              <xdr:to>
                <xdr:col>3</xdr:col>
                <xdr:colOff>21</xdr:colOff>
                <xdr:row>12</xdr:row>
                <xdr:rowOff>5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0</xdr:rowOff>
              </xdr:from>
              <xdr:to>
                <xdr:col>3</xdr:col>
                <xdr:colOff>21</xdr:colOff>
                <xdr:row>14</xdr:row>
                <xdr:rowOff>5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0</xdr:rowOff>
              </xdr:from>
              <xdr:to>
                <xdr:col>3</xdr:col>
                <xdr:colOff>21</xdr:colOff>
                <xdr:row>15</xdr:row>
                <xdr:rowOff>5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0</xdr:rowOff>
              </xdr:from>
              <xdr:to>
                <xdr:col>3</xdr:col>
                <xdr:colOff>21</xdr:colOff>
                <xdr:row>16</xdr:row>
                <xdr:rowOff>5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0</xdr:rowOff>
              </xdr:from>
              <xdr:to>
                <xdr:col>4</xdr:col>
                <xdr:colOff>50</xdr:colOff>
                <xdr:row>13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0</xdr:rowOff>
              </xdr:from>
              <xdr:to>
                <xdr:col>4</xdr:col>
                <xdr:colOff>50</xdr:colOff>
                <xdr:row>16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0</xdr:rowOff>
              </xdr:from>
              <xdr:to>
                <xdr:col>4</xdr:col>
                <xdr:colOff>50</xdr:colOff>
                <xdr:row>17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0</xdr:rowOff>
              </xdr:from>
              <xdr:to>
                <xdr:col>5</xdr:col>
                <xdr:colOff>-6</xdr:colOff>
                <xdr:row>12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0</xdr:rowOff>
              </xdr:from>
              <xdr:to>
                <xdr:col>6</xdr:col>
                <xdr:colOff>46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0</xdr:rowOff>
              </xdr:from>
              <xdr:to>
                <xdr:col>3</xdr:col>
                <xdr:colOff>36</xdr:colOff>
                <xdr:row>10</xdr:row>
                <xdr:rowOff>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60</xdr:rowOff>
              </xdr:from>
              <xdr:to>
                <xdr:col>3</xdr:col>
                <xdr:colOff>36</xdr:colOff>
                <xdr:row>61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33</xdr:rowOff>
              </xdr:from>
              <xdr:to>
                <xdr:col>3</xdr:col>
                <xdr:colOff>36</xdr:colOff>
                <xdr:row>66</xdr:row>
                <xdr:rowOff>3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33</xdr:rowOff>
              </xdr:from>
              <xdr:to>
                <xdr:col>3</xdr:col>
                <xdr:colOff>36</xdr:colOff>
                <xdr:row>67</xdr:row>
                <xdr:rowOff>30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33</xdr:rowOff>
              </xdr:from>
              <xdr:to>
                <xdr:col>3</xdr:col>
                <xdr:colOff>36</xdr:colOff>
                <xdr:row>68</xdr:row>
                <xdr:rowOff>30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33</xdr:rowOff>
              </xdr:from>
              <xdr:to>
                <xdr:col>3</xdr:col>
                <xdr:colOff>36</xdr:colOff>
                <xdr:row>84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43</xdr:rowOff>
              </xdr:from>
              <xdr:to>
                <xdr:col>3</xdr:col>
                <xdr:colOff>36</xdr:colOff>
                <xdr:row>107</xdr:row>
                <xdr:rowOff>2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33</xdr:rowOff>
              </xdr:from>
              <xdr:to>
                <xdr:col>3</xdr:col>
                <xdr:colOff>36</xdr:colOff>
                <xdr:row>112</xdr:row>
                <xdr:rowOff>3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33</xdr:rowOff>
              </xdr:from>
              <xdr:to>
                <xdr:col>3</xdr:col>
                <xdr:colOff>36</xdr:colOff>
                <xdr:row>113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33</xdr:rowOff>
              </xdr:from>
              <xdr:to>
                <xdr:col>3</xdr:col>
                <xdr:colOff>36</xdr:colOff>
                <xdr:row>129</xdr:row>
                <xdr:rowOff>3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33</xdr:rowOff>
              </xdr:from>
              <xdr:to>
                <xdr:col>3</xdr:col>
                <xdr:colOff>36</xdr:colOff>
                <xdr:row>130</xdr:row>
                <xdr:rowOff>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41</xdr:rowOff>
              </xdr:from>
              <xdr:to>
                <xdr:col>3</xdr:col>
                <xdr:colOff>36</xdr:colOff>
                <xdr:row>152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0</xdr:rowOff>
              </xdr:from>
              <xdr:to>
                <xdr:col>4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60</xdr:rowOff>
              </xdr:from>
              <xdr:to>
                <xdr:col>4</xdr:col>
                <xdr:colOff>61</xdr:colOff>
                <xdr:row>61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33</xdr:rowOff>
              </xdr:from>
              <xdr:to>
                <xdr:col>4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33</xdr:rowOff>
              </xdr:from>
              <xdr:to>
                <xdr:col>4</xdr:col>
                <xdr:colOff>61</xdr:colOff>
                <xdr:row>78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43</xdr:rowOff>
              </xdr:from>
              <xdr:to>
                <xdr:col>4</xdr:col>
                <xdr:colOff>61</xdr:colOff>
                <xdr:row>107</xdr:row>
                <xdr:rowOff>2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3</xdr:rowOff>
              </xdr:from>
              <xdr:to>
                <xdr:col>4</xdr:col>
                <xdr:colOff>61</xdr:colOff>
                <xdr:row>111</xdr:row>
                <xdr:rowOff>9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33</xdr:rowOff>
              </xdr:from>
              <xdr:to>
                <xdr:col>4</xdr:col>
                <xdr:colOff>61</xdr:colOff>
                <xdr:row>128</xdr:row>
                <xdr:rowOff>9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41</xdr:rowOff>
              </xdr:from>
              <xdr:to>
                <xdr:col>4</xdr:col>
                <xdr:colOff>61</xdr:colOff>
                <xdr:row>152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0</xdr:rowOff>
              </xdr:from>
              <xdr:to>
                <xdr:col>5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60</xdr:rowOff>
              </xdr:from>
              <xdr:to>
                <xdr:col>5</xdr:col>
                <xdr:colOff>4</xdr:colOff>
                <xdr:row>60</xdr:row>
                <xdr:rowOff>3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33</xdr:rowOff>
              </xdr:from>
              <xdr:to>
                <xdr:col>5</xdr:col>
                <xdr:colOff>4</xdr:colOff>
                <xdr:row>63</xdr:row>
                <xdr:rowOff>8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43</xdr:rowOff>
              </xdr:from>
              <xdr:to>
                <xdr:col>5</xdr:col>
                <xdr:colOff>4</xdr:colOff>
                <xdr:row>107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23</xdr:rowOff>
              </xdr:from>
              <xdr:to>
                <xdr:col>5</xdr:col>
                <xdr:colOff>4</xdr:colOff>
                <xdr:row>109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41</xdr:rowOff>
              </xdr:from>
              <xdr:to>
                <xdr:col>5</xdr:col>
                <xdr:colOff>4</xdr:colOff>
                <xdr:row>151</xdr:row>
                <xdr:rowOff>34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11</xdr:rowOff>
              </xdr:from>
              <xdr:to>
                <xdr:col>5</xdr:col>
                <xdr:colOff>4</xdr:colOff>
                <xdr:row>153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0</xdr:rowOff>
              </xdr:from>
              <xdr:to>
                <xdr:col>6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0</xdr:rowOff>
              </xdr:from>
              <xdr:to>
                <xdr:col>6</xdr:col>
                <xdr:colOff>46</xdr:colOff>
                <xdr:row>60</xdr:row>
                <xdr:rowOff>3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33</xdr:rowOff>
              </xdr:from>
              <xdr:to>
                <xdr:col>6</xdr:col>
                <xdr:colOff>46</xdr:colOff>
                <xdr:row>63</xdr:row>
                <xdr:rowOff>8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43</xdr:rowOff>
              </xdr:from>
              <xdr:to>
                <xdr:col>6</xdr:col>
                <xdr:colOff>46</xdr:colOff>
                <xdr:row>107</xdr:row>
                <xdr:rowOff>1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23</xdr:rowOff>
              </xdr:from>
              <xdr:to>
                <xdr:col>6</xdr:col>
                <xdr:colOff>46</xdr:colOff>
                <xdr:row>109</xdr:row>
                <xdr:rowOff>8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41</xdr:rowOff>
              </xdr:from>
              <xdr:to>
                <xdr:col>6</xdr:col>
                <xdr:colOff>46</xdr:colOff>
                <xdr:row>151</xdr:row>
                <xdr:rowOff>34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11</xdr:rowOff>
              </xdr:from>
              <xdr:to>
                <xdr:col>6</xdr:col>
                <xdr:colOff>46</xdr:colOff>
                <xdr:row>15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154">
  <si>
    <t xml:space="preserve">SECRETARÍA DE ESTADO EN EL DESPACHO DE SALUD</t>
  </si>
  <si>
    <t xml:space="preserve">FONDOS NACIONALES</t>
  </si>
  <si>
    <t xml:space="preserve">NOMBRE DE LA UNIDAD O PROYECTO</t>
  </si>
  <si>
    <t xml:space="preserve">PLAN ANUAL DE COMPRAS Y CONTRATACIONES (PACC)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REACTIVOS (banco de sangre, ANTI A1, ANTI A VARIOS)</t>
  </si>
  <si>
    <t xml:space="preserve">LICITACION PRIVADA </t>
  </si>
  <si>
    <t xml:space="preserve">Estimada</t>
  </si>
  <si>
    <t xml:space="preserve">REACTIVOS (banco de sangre, REACTIVO CONTRA TRIPANOSOMA CRUZY)</t>
  </si>
  <si>
    <t xml:space="preserve">REACTIVOS (banco de sangre, anticuerpos htlv I y II, hepatitis b core total)</t>
  </si>
  <si>
    <t xml:space="preserve">REACTIVOS (banco de sangre, hepatitis c elisa, autom.</t>
  </si>
  <si>
    <t xml:space="preserve">REACTIVOS (lab. Clinico, glucosa, urea, creatinina, acido urico, ect, automatizado)</t>
  </si>
  <si>
    <t xml:space="preserve">REACTIVOS Lab. Clinico, trigliceridos, bilirruibina ect, automatizado)</t>
  </si>
  <si>
    <t xml:space="preserve">REACTIVOS (reactivos glucosa, hemoglobina automatizados)</t>
  </si>
  <si>
    <t xml:space="preserve">REACTIVOS Lab. Clinico, reactivos minoton, diluente, basolyse ect, automatizado)</t>
  </si>
  <si>
    <t xml:space="preserve">REACTIVOS (lab. Clinico, reactivo eosinofix, cleaner, ect, automatizado)</t>
  </si>
  <si>
    <t xml:space="preserve">REACTIVOS (lab. clinico, alphalyse, tiemp de protrombina, ect, automatizado)</t>
  </si>
  <si>
    <t xml:space="preserve">REACTIVOS (lab. Clinico, hormona tiroide t3)</t>
  </si>
  <si>
    <t xml:space="preserve">REACTIVOS (lab. Clinico, hormona tiroide t4)</t>
  </si>
  <si>
    <t xml:space="preserve">REACTIVOS (lab. Clinico, hormona tiroide tsh, anticuerpos toxoplasma ect)</t>
  </si>
  <si>
    <t xml:space="preserve">REACTIVOS (lab. Clinico,varios)</t>
  </si>
  <si>
    <t xml:space="preserve">COTIZACION</t>
  </si>
  <si>
    <t xml:space="preserve">REACTIVOS (lab. Clinico, reactivo alphalyse, ect, automatizado)</t>
  </si>
  <si>
    <t xml:space="preserve">REACTIVOS VIH/SIDA</t>
  </si>
  <si>
    <t xml:space="preserve">LICITACION PRIVADA</t>
  </si>
  <si>
    <t xml:space="preserve">TOTAL ( X CADA CATEGORÍA)</t>
  </si>
  <si>
    <t xml:space="preserve">REAL</t>
  </si>
  <si>
    <t xml:space="preserve">Fecha de emisión:</t>
  </si>
  <si>
    <t xml:space="preserve">Emitido por:</t>
  </si>
  <si>
    <t xml:space="preserve">Gerencia Administrativa</t>
  </si>
  <si>
    <t xml:space="preserve">Fecha de Modificacion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r>
      <rPr>
        <b val="true"/>
        <i val="true"/>
        <sz val="10"/>
        <rFont val="Arial"/>
        <family val="2"/>
      </rPr>
      <t xml:space="preserve">Gerencia Administrativa PA</t>
    </r>
    <r>
      <rPr>
        <b val="true"/>
        <sz val="10"/>
        <rFont val="Arial"/>
        <family val="2"/>
      </rPr>
      <t xml:space="preserve">CC</t>
    </r>
  </si>
  <si>
    <t xml:space="preserve">LIC. ROBERO JOSE ORDOÑEZ (GERENTE ADMINISTRATIVO) HOSPITAL SAN FELIPE Y ASILO DE INVALIDOS</t>
  </si>
  <si>
    <t xml:space="preserve">MATERIAL MEDICO QUIRURGICO MENOR (guantes no esteril y esteril</t>
  </si>
  <si>
    <t xml:space="preserve">MATERIAL MEDICO QUIRURGICO MENOR (NYLON, PDS 3-0,4-0, 5-0, 1-0, 2-0, PROLENE 3-0,)</t>
  </si>
  <si>
    <t xml:space="preserve">MATERIAL MEDICO QUIRURGICO MENOR (SURGICEL)</t>
  </si>
  <si>
    <t xml:space="preserve">MATERIAL MEDICO QUIRURGICO MENOR (CATGUT CROMICO 1, 1-0, 2-0, 3-0, 4-0, CATGUT SIMPLE, MERCILENE)</t>
  </si>
  <si>
    <t xml:space="preserve">MATERIAL MEDICO QUIRURGICO MENOR (SEDAS Y VICRYL)</t>
  </si>
  <si>
    <t xml:space="preserve">MATERIAL MEDICO QUIRURGICO MENOR (GUANTES ESTERIL)</t>
  </si>
  <si>
    <t xml:space="preserve">MATERIAL MEDICO QUIRURGICO MENOR (GUANTES NO ESTERIL)</t>
  </si>
  <si>
    <t xml:space="preserve">TOTAL  </t>
  </si>
  <si>
    <t xml:space="preserve">OTRO INSTRUMENTAL ACCESORIOS Y MATERIAL MEDICO(bata deschechable, CEPILLO QUIRURGICO, ROPA ESTERIL DE CIRUJANO)</t>
  </si>
  <si>
    <t xml:space="preserve">OTRO INSTRUMENTAL ACCESORIOS Y MATERIA MEDICO (agujas descartables, bigoteros, bota desechable, brazalete pediatrico, gancho umbilical, gorro, hojas de bisturi, mariposas, recolector de orina, aplicadores de madera, cinta testigo,brazale adulto, microgotero)</t>
  </si>
  <si>
    <t xml:space="preserve">OTRO INSTRUMENTAL ACCESORIOS Y MATERIA MEDICO (EQUIPO TRANSFUSION DE  SANGRE, DE SUEROS, ESPARADRAPO CORRIENTE, HULES DE SUCCION)</t>
  </si>
  <si>
    <t xml:space="preserve">OTRO INSTRUMENTAL ACCESORIOS Y MATERIA MEDICO (CATHETER,JERINGAS)</t>
  </si>
  <si>
    <t xml:space="preserve">OTRO INSTRUMENTAL ACCESORIOS Y MATERIAL MEDICO (CATHETERS)</t>
  </si>
  <si>
    <t xml:space="preserve">OTRO INSTRUMENTAL ACCESORIOS Y MATERIAL MEDICO (JERINGAS)</t>
  </si>
  <si>
    <t xml:space="preserve">FONDOS EXTERNOS</t>
  </si>
  <si>
    <t xml:space="preserve">INSTRUMENTAL Y MATERIAL PARA LABORATORIO</t>
  </si>
  <si>
    <t xml:space="preserve">REACTIVOS (banco de sangre automa. varios)</t>
  </si>
  <si>
    <t xml:space="preserve">REACTIVOS (banco de sangre, hepatitis B elisa, hepatitis B core total)</t>
  </si>
  <si>
    <t xml:space="preserve">REACTIVOS (banco de sangre, anticuerpos htlv I y II, hemoglobina)</t>
  </si>
  <si>
    <t xml:space="preserve">REACTIVOS (labor. Clinico, reactivos varios prueba manual)</t>
  </si>
  <si>
    <t xml:space="preserve">TOTAL</t>
  </si>
  <si>
    <t xml:space="preserve">MATERIAL MEDICO QUIRURGICO MENOR (CATGUT CROMICO 1-0 Y 3-0)</t>
  </si>
  <si>
    <t xml:space="preserve">MATERIAL MEDICO QUIRURGICO MENOR (CATGUT CROMICO 1 Y 2-0)</t>
  </si>
  <si>
    <t xml:space="preserve">MATERIAL MEDICO QUIRURGICO MENOR (guantes esteril No. 7, 7.½, 8 y 8.½</t>
  </si>
  <si>
    <t xml:space="preserve">MATERIAL MEDICO QUIRURGICO MENOR (guantes no esteril  large, medium, small)</t>
  </si>
  <si>
    <t xml:space="preserve">OTRO INSTRUMENTAL ACCESORIOS Y MATERIAL MEDICO (CATHETERS, JERINGA DE 20)</t>
  </si>
  <si>
    <t xml:space="preserve">OTRO INSTRUMENTAL ACCESORIOS Y MATERIAL MEDICO (AGUJAS, CEPILLOS QUIRURGICOS, GANCHOS UMBILICAL)</t>
  </si>
  <si>
    <t xml:space="preserve">TOTALES</t>
  </si>
  <si>
    <t xml:space="preserve">VENDAJES PARA FRACTURAS Y OTROS (GASA)</t>
  </si>
  <si>
    <t xml:space="preserve">VENDAJES PARA FRACTURAS Y OTROS (vendas)</t>
  </si>
  <si>
    <t xml:space="preserve">UTILES DE OFICINA ESCRITORIO Y ENSEÑANZA</t>
  </si>
  <si>
    <t xml:space="preserve">GASOLINA</t>
  </si>
  <si>
    <t xml:space="preserve">29/02/2015</t>
  </si>
  <si>
    <t xml:space="preserve">DIESEL</t>
  </si>
  <si>
    <t xml:space="preserve">PAPEL DE ESCRITORIO</t>
  </si>
  <si>
    <t xml:space="preserve">PRODUCTOS DE ARTES GRAFICAS</t>
  </si>
  <si>
    <t xml:space="preserve">PRODUCTOS DE PAPEL Y CARTON</t>
  </si>
  <si>
    <t xml:space="preserve">PRODUCTOS QUIMICO DE USO PERSONAL</t>
  </si>
  <si>
    <t xml:space="preserve">ELEMENTOS DE LIMPIEZA Y ASEO PERSONAL</t>
  </si>
  <si>
    <t xml:space="preserve">PRODUCTOS FOTOQUIMICOS</t>
  </si>
  <si>
    <t xml:space="preserve">PRODUCTOS DE MATERIAL PLASTICO</t>
  </si>
  <si>
    <t xml:space="preserve">UTENSILIOS DE COCINA Y COMEDOR</t>
  </si>
  <si>
    <t xml:space="preserve">EQUIPOS PARA COMPUTACION</t>
  </si>
  <si>
    <t xml:space="preserve">HILADOS Y TELAS</t>
  </si>
  <si>
    <t xml:space="preserve">PRENDAS DE VESTIR</t>
  </si>
  <si>
    <t xml:space="preserve">EQUIPO MEDICO, SANITARIO, HOSPITALARIO E INSTRUMENTAL</t>
  </si>
  <si>
    <t xml:space="preserve">VAN------------------------------</t>
  </si>
  <si>
    <t xml:space="preserve">VIENEN</t>
  </si>
  <si>
    <t xml:space="preserve">INSTRUMENTAL Y MATERIAL PARA LABORATORIO BCO SANGRE</t>
  </si>
  <si>
    <t xml:space="preserve">INSTRUMENTAL Y MATERIAL PARA LABORATORIO CLINI</t>
  </si>
  <si>
    <t xml:space="preserve">ALIMENTOS Y BEBIDAS PARA PERSONAS (mantequilla, leche liquida)</t>
  </si>
  <si>
    <t xml:space="preserve">ALIMENTOS Y BEBIDAS PARA PERSONAS (arroz precocido, frijol rojo)</t>
  </si>
  <si>
    <t xml:space="preserve">ALIMENTOS Y BEBIDAS PARA PERSONAS (carne de pollo sin menudos)</t>
  </si>
  <si>
    <t xml:space="preserve">ALIMENTOS Y BEBIDAS PARA PERSONAS (queso, quesillo, queso sin sal, queso kraft)</t>
  </si>
  <si>
    <t xml:space="preserve">ALIMENTOS Y BEBIDAS PARA PERSONAS (jamon, chorizo extremeño, salami)</t>
  </si>
  <si>
    <t xml:space="preserve">ALIMENTOS Y BEBIDAS PARA PERSONAS (huevos de gallina)</t>
  </si>
  <si>
    <t xml:space="preserve">ALIMENTOS Y BEBIDAS PARA PERSONAS (abarroteria)</t>
  </si>
  <si>
    <t xml:space="preserve">ALIMENTOS Y BEBIDAS PARA PERSONAS (carne de res)</t>
  </si>
  <si>
    <t xml:space="preserve">ALIMENTOS Y BEBIDAS PARA PERSONAS (costilla de res)</t>
  </si>
  <si>
    <t xml:space="preserve">ALIMENTOS Y BEBIDAS PARA PERSONAS (higado de res)</t>
  </si>
  <si>
    <t xml:space="preserve">ALIMENTOS Y BEBIDAS PARA PERSONAS (pescado)</t>
  </si>
  <si>
    <t xml:space="preserve">ALIMENTOS Y BEBIDAS PARA PERSONAS (verduras)</t>
  </si>
  <si>
    <t xml:space="preserve">ALIMENTOS Y BEBIDAS PARA PERSONAS (tortillas)</t>
  </si>
  <si>
    <t xml:space="preserve">VAN______________</t>
  </si>
  <si>
    <t xml:space="preserve">PLAN ANUAL DE COMPRAS Y CONTRATACIONES (PACC) PARA EL AÑO FISCAL 2014</t>
  </si>
  <si>
    <t xml:space="preserve">VIENEN_____________</t>
  </si>
  <si>
    <t xml:space="preserve">ALIMENTOS Y BEBIDAS PARA PERSONAS (EMBUTIDOS)</t>
  </si>
  <si>
    <t xml:space="preserve">ALIMENTOS Y BEBIDAS PARA PERSONAS (higado de res HIGADO DE RES)</t>
  </si>
  <si>
    <t xml:space="preserve">ALIMENTOS Y BEBIDAS PARA PERSONAS (ARROZ, AZUCAR  Y HARINA)</t>
  </si>
  <si>
    <t xml:space="preserve">ALIMENTOS Y BEBIDAS PARA PERSONAS (FRIJOL)</t>
  </si>
  <si>
    <t xml:space="preserve">ALIMENTOS Y BEBIDAS PARA PERSONAS (QUESO BLANCO, QUESO SIN SAL, QUESO KRAFT)</t>
  </si>
  <si>
    <t xml:space="preserve">ALIMENTOS Y BEBIDAS PARA PERSONAS (QUESILLO, MANTEQUILLA CREMA, MANT. RALA)</t>
  </si>
  <si>
    <t xml:space="preserve">ALIMENTOS Y BEBIDAS PARA PERSONAS (agua pirificada)</t>
  </si>
  <si>
    <t xml:space="preserve">VAN____________</t>
  </si>
  <si>
    <t xml:space="preserve">VIENEN------------------------------------------</t>
  </si>
  <si>
    <t xml:space="preserve">ALIMENTOS Y BEBIDAS PARA PERSONAS (ABARROTERIA)</t>
  </si>
  <si>
    <t xml:space="preserve">ALIMENTOS Y BEBIDAS PARA PERSONAS (CARNE DE RES)</t>
  </si>
  <si>
    <t xml:space="preserve">ALIMENTOS Y BEBIDAS PARA PERSONAS (CARNE DE POLLO)</t>
  </si>
  <si>
    <t xml:space="preserve">ALIMENTOS Y BEBIDAS PARA PERSONAS (costilla de res HIGADO DE RES)</t>
  </si>
  <si>
    <t xml:space="preserve">ALIMENTOS Y BEBIDAS PARA PERSONAS (HIGADO DE RES</t>
  </si>
  <si>
    <t xml:space="preserve">ALIMENTOS Y BEBIDAS PARA PERSONAS (ARROZ, AZUCAR FRIJOL, SAL Y HARINA)</t>
  </si>
  <si>
    <t xml:space="preserve">ALIMENTOS Y BEBIDAS PARA PERSONAS (LACTEOS)</t>
  </si>
  <si>
    <t xml:space="preserve">ALIMENTOS Y BEBIDAS PARA PERSONAS (VERDURAS)</t>
  </si>
  <si>
    <t xml:space="preserve">VAN----------------------------------------------------</t>
  </si>
  <si>
    <t xml:space="preserve">ALIMENTOS Y BEBIDAS PARA PERSONAS (HUEV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#,##0.00"/>
    <numFmt numFmtId="169" formatCode="_ * #,##0.00_ ;_ * \-#,##0.00_ ;_ * \-??_ ;_ @_ "/>
    <numFmt numFmtId="170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Q4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57.99"/>
    <col collapsed="false" customWidth="true" hidden="false" outlineLevel="0" max="3" min="3" style="1" width="16.7"/>
    <col collapsed="false" customWidth="true" hidden="false" outlineLevel="0" max="4" min="4" style="1" width="13.56"/>
    <col collapsed="false" customWidth="true" hidden="false" outlineLevel="0" max="5" min="5" style="1" width="9.56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15" min="15" style="1" width="10.28"/>
    <col collapsed="false" customWidth="true" hidden="false" outlineLevel="0" max="16" min="16" style="0" width="8.41"/>
    <col collapsed="false" customWidth="true" hidden="false" outlineLevel="0" max="17" min="17" style="0" width="8.85"/>
    <col collapsed="false" customWidth="true" hidden="false" outlineLevel="0" max="19" min="18" style="0" width="12.42"/>
    <col collapsed="false" customWidth="true" hidden="false" outlineLevel="0" max="20" min="20" style="0" width="12.85"/>
    <col collapsed="false" customWidth="true" hidden="false" outlineLevel="0" max="22" min="21" style="0" width="12.42"/>
    <col collapsed="false" customWidth="true" hidden="false" outlineLevel="0" max="23" min="23" style="0" width="12.85"/>
    <col collapsed="false" customWidth="true" hidden="false" outlineLevel="0" max="24" min="24" style="0" width="9.99"/>
    <col collapsed="false" customWidth="true" hidden="false" outlineLevel="0" max="26" min="26" style="0" width="16.56"/>
    <col collapsed="false" customWidth="true" hidden="false" outlineLevel="0" max="27" min="27" style="0" width="17.42"/>
    <col collapsed="false" customWidth="true" hidden="false" outlineLevel="0" max="28" min="28" style="0" width="19.85"/>
    <col collapsed="false" customWidth="true" hidden="false" outlineLevel="0" max="31" min="29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/>
      <c r="AD2" s="5"/>
      <c r="AE2" s="5"/>
      <c r="AF2" s="5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5"/>
      <c r="AD3" s="5"/>
      <c r="AE3" s="5"/>
      <c r="AF3" s="5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6"/>
      <c r="AC4" s="5"/>
      <c r="AD4" s="5"/>
      <c r="AE4" s="5"/>
      <c r="AF4" s="5"/>
    </row>
    <row r="5" s="5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  <c r="AG5" s="8"/>
    </row>
    <row r="6" customFormat="false" ht="8.25" hidden="false" customHeight="true" outlineLevel="0" collapsed="false">
      <c r="Q6" s="9"/>
      <c r="R6" s="9"/>
      <c r="S6" s="9"/>
      <c r="T6" s="9"/>
      <c r="U6" s="9"/>
      <c r="AC6" s="10"/>
      <c r="AD6" s="10"/>
      <c r="AE6" s="10"/>
      <c r="AF6" s="11"/>
    </row>
    <row r="7" customFormat="fals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</row>
    <row r="8" customFormat="false" ht="22.5" hidden="false" customHeight="true" outlineLevel="0" collapsed="false">
      <c r="A8" s="12"/>
      <c r="B8" s="12"/>
      <c r="C8" s="12"/>
      <c r="D8" s="12"/>
      <c r="E8" s="12"/>
      <c r="F8" s="13" t="s">
        <v>6</v>
      </c>
      <c r="G8" s="13"/>
      <c r="H8" s="13"/>
      <c r="I8" s="13"/>
      <c r="J8" s="13" t="s">
        <v>7</v>
      </c>
      <c r="K8" s="13"/>
      <c r="L8" s="13"/>
      <c r="M8" s="13"/>
      <c r="N8" s="13" t="s">
        <v>8</v>
      </c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2" t="s">
        <v>11</v>
      </c>
      <c r="Y8" s="12"/>
      <c r="Z8" s="12"/>
      <c r="AA8" s="12"/>
      <c r="AB8" s="14"/>
    </row>
    <row r="9" customFormat="false" ht="99.75" hidden="false" customHeight="true" outlineLevel="0" collapsed="false">
      <c r="A9" s="12"/>
      <c r="B9" s="12"/>
      <c r="C9" s="12"/>
      <c r="D9" s="12"/>
      <c r="E9" s="12"/>
      <c r="F9" s="15" t="s">
        <v>12</v>
      </c>
      <c r="G9" s="15"/>
      <c r="H9" s="15" t="s">
        <v>13</v>
      </c>
      <c r="I9" s="15"/>
      <c r="J9" s="15" t="s">
        <v>14</v>
      </c>
      <c r="K9" s="15"/>
      <c r="L9" s="15" t="s">
        <v>15</v>
      </c>
      <c r="M9" s="15"/>
      <c r="N9" s="15" t="s">
        <v>16</v>
      </c>
      <c r="O9" s="15"/>
      <c r="P9" s="15" t="s">
        <v>17</v>
      </c>
      <c r="Q9" s="15"/>
      <c r="R9" s="15" t="s">
        <v>18</v>
      </c>
      <c r="S9" s="15"/>
      <c r="T9" s="15" t="s">
        <v>19</v>
      </c>
      <c r="U9" s="15"/>
      <c r="V9" s="15" t="s">
        <v>20</v>
      </c>
      <c r="W9" s="15"/>
      <c r="X9" s="12"/>
      <c r="Y9" s="12"/>
      <c r="Z9" s="12"/>
      <c r="AA9" s="12"/>
    </row>
    <row r="10" customFormat="false" ht="52.5" hidden="false" customHeight="true" outlineLevel="0" collapsed="false">
      <c r="A10" s="16" t="s">
        <v>21</v>
      </c>
      <c r="B10" s="17" t="s">
        <v>22</v>
      </c>
      <c r="C10" s="18" t="s">
        <v>23</v>
      </c>
      <c r="D10" s="18" t="s">
        <v>24</v>
      </c>
      <c r="E10" s="19" t="s">
        <v>25</v>
      </c>
      <c r="F10" s="19" t="s">
        <v>26</v>
      </c>
      <c r="G10" s="19" t="s">
        <v>27</v>
      </c>
      <c r="H10" s="19" t="s">
        <v>26</v>
      </c>
      <c r="I10" s="19" t="s">
        <v>27</v>
      </c>
      <c r="J10" s="19" t="s">
        <v>26</v>
      </c>
      <c r="K10" s="19" t="s">
        <v>27</v>
      </c>
      <c r="L10" s="19" t="s">
        <v>26</v>
      </c>
      <c r="M10" s="19" t="s">
        <v>27</v>
      </c>
      <c r="N10" s="19" t="s">
        <v>26</v>
      </c>
      <c r="O10" s="19" t="s">
        <v>27</v>
      </c>
      <c r="P10" s="19" t="s">
        <v>26</v>
      </c>
      <c r="Q10" s="19" t="s">
        <v>27</v>
      </c>
      <c r="R10" s="19" t="s">
        <v>26</v>
      </c>
      <c r="S10" s="19" t="s">
        <v>27</v>
      </c>
      <c r="T10" s="19" t="s">
        <v>26</v>
      </c>
      <c r="U10" s="19" t="s">
        <v>27</v>
      </c>
      <c r="V10" s="19" t="s">
        <v>26</v>
      </c>
      <c r="W10" s="19" t="s">
        <v>27</v>
      </c>
      <c r="X10" s="19" t="s">
        <v>28</v>
      </c>
      <c r="Y10" s="19" t="s">
        <v>29</v>
      </c>
      <c r="Z10" s="19" t="s">
        <v>30</v>
      </c>
      <c r="AA10" s="19" t="s">
        <v>31</v>
      </c>
    </row>
    <row r="11" customFormat="false" ht="26.1" hidden="false" customHeight="true" outlineLevel="0" collapsed="false">
      <c r="A11" s="20" t="n">
        <v>1</v>
      </c>
      <c r="B11" s="21" t="s">
        <v>32</v>
      </c>
      <c r="C11" s="22" t="s">
        <v>33</v>
      </c>
      <c r="D11" s="23"/>
      <c r="E11" s="24"/>
      <c r="F11" s="25" t="n">
        <v>41989</v>
      </c>
      <c r="G11" s="25" t="n">
        <f aca="false">+F11</f>
        <v>41989</v>
      </c>
      <c r="H11" s="25" t="n">
        <v>41990</v>
      </c>
      <c r="I11" s="25" t="n">
        <f aca="false">+H11</f>
        <v>41990</v>
      </c>
      <c r="J11" s="26" t="s">
        <v>34</v>
      </c>
      <c r="K11" s="26" t="s">
        <v>34</v>
      </c>
      <c r="L11" s="26" t="s">
        <v>34</v>
      </c>
      <c r="M11" s="26" t="s">
        <v>34</v>
      </c>
      <c r="N11" s="26" t="s">
        <v>34</v>
      </c>
      <c r="O11" s="26" t="s">
        <v>34</v>
      </c>
      <c r="P11" s="26" t="s">
        <v>34</v>
      </c>
      <c r="Q11" s="26" t="s">
        <v>34</v>
      </c>
      <c r="R11" s="25" t="n">
        <v>42017</v>
      </c>
      <c r="S11" s="25" t="n">
        <f aca="false">+R11</f>
        <v>42017</v>
      </c>
      <c r="T11" s="25" t="n">
        <v>42018</v>
      </c>
      <c r="U11" s="25" t="n">
        <f aca="false">+T11</f>
        <v>42018</v>
      </c>
      <c r="V11" s="25" t="n">
        <f aca="false">+U11</f>
        <v>42018</v>
      </c>
      <c r="W11" s="25" t="n">
        <v>42062</v>
      </c>
      <c r="X11" s="23"/>
      <c r="Y11" s="27"/>
      <c r="Z11" s="28" t="n">
        <v>429640</v>
      </c>
      <c r="AA11" s="29" t="n">
        <f aca="false">+Z11</f>
        <v>429640</v>
      </c>
    </row>
    <row r="12" customFormat="false" ht="26.1" hidden="false" customHeight="true" outlineLevel="0" collapsed="false">
      <c r="A12" s="20" t="n">
        <v>2</v>
      </c>
      <c r="B12" s="21" t="s">
        <v>35</v>
      </c>
      <c r="C12" s="22" t="s">
        <v>33</v>
      </c>
      <c r="D12" s="23"/>
      <c r="E12" s="24"/>
      <c r="F12" s="25" t="n">
        <v>41989</v>
      </c>
      <c r="G12" s="25" t="n">
        <f aca="false">+F12</f>
        <v>41989</v>
      </c>
      <c r="H12" s="25" t="n">
        <v>41990</v>
      </c>
      <c r="I12" s="25" t="n">
        <f aca="false">+H12</f>
        <v>41990</v>
      </c>
      <c r="J12" s="30"/>
      <c r="K12" s="30"/>
      <c r="L12" s="30"/>
      <c r="M12" s="30"/>
      <c r="N12" s="30"/>
      <c r="O12" s="30"/>
      <c r="P12" s="30"/>
      <c r="Q12" s="31"/>
      <c r="R12" s="25" t="n">
        <v>42017</v>
      </c>
      <c r="S12" s="25" t="n">
        <f aca="false">+R12</f>
        <v>42017</v>
      </c>
      <c r="T12" s="25" t="n">
        <v>42018</v>
      </c>
      <c r="U12" s="25" t="n">
        <f aca="false">+T12</f>
        <v>42018</v>
      </c>
      <c r="V12" s="25" t="n">
        <f aca="false">+U12</f>
        <v>42018</v>
      </c>
      <c r="W12" s="25" t="n">
        <v>42062</v>
      </c>
      <c r="X12" s="25"/>
      <c r="Y12" s="23"/>
      <c r="Z12" s="32" t="n">
        <v>184862.5</v>
      </c>
      <c r="AA12" s="29" t="n">
        <f aca="false">+Z12</f>
        <v>184862.5</v>
      </c>
      <c r="AB12" s="33"/>
      <c r="AC12" s="33"/>
    </row>
    <row r="13" customFormat="false" ht="26.1" hidden="false" customHeight="true" outlineLevel="0" collapsed="false">
      <c r="A13" s="20" t="n">
        <v>3</v>
      </c>
      <c r="B13" s="21" t="s">
        <v>36</v>
      </c>
      <c r="C13" s="22" t="s">
        <v>33</v>
      </c>
      <c r="D13" s="23"/>
      <c r="E13" s="24"/>
      <c r="F13" s="25" t="n">
        <v>41989</v>
      </c>
      <c r="G13" s="25" t="n">
        <f aca="false">+F13</f>
        <v>41989</v>
      </c>
      <c r="H13" s="25" t="n">
        <v>41990</v>
      </c>
      <c r="I13" s="25" t="n">
        <f aca="false">+H13</f>
        <v>41990</v>
      </c>
      <c r="J13" s="30"/>
      <c r="K13" s="30"/>
      <c r="L13" s="30"/>
      <c r="M13" s="30"/>
      <c r="N13" s="30"/>
      <c r="O13" s="30"/>
      <c r="P13" s="30"/>
      <c r="Q13" s="31"/>
      <c r="R13" s="25" t="n">
        <v>42017</v>
      </c>
      <c r="S13" s="25" t="n">
        <f aca="false">+R13</f>
        <v>42017</v>
      </c>
      <c r="T13" s="25" t="n">
        <v>42018</v>
      </c>
      <c r="U13" s="25" t="n">
        <f aca="false">+T13</f>
        <v>42018</v>
      </c>
      <c r="V13" s="25" t="n">
        <f aca="false">+U13</f>
        <v>42018</v>
      </c>
      <c r="W13" s="25" t="n">
        <v>42062</v>
      </c>
      <c r="X13" s="23"/>
      <c r="Y13" s="23"/>
      <c r="Z13" s="28" t="n">
        <v>457470</v>
      </c>
      <c r="AA13" s="29" t="n">
        <f aca="false">+Z13</f>
        <v>457470</v>
      </c>
      <c r="AB13" s="33"/>
      <c r="AC13" s="33"/>
    </row>
    <row r="14" customFormat="false" ht="26.1" hidden="false" customHeight="true" outlineLevel="0" collapsed="false">
      <c r="A14" s="20" t="n">
        <v>4</v>
      </c>
      <c r="B14" s="21" t="s">
        <v>37</v>
      </c>
      <c r="C14" s="22" t="s">
        <v>33</v>
      </c>
      <c r="D14" s="23"/>
      <c r="E14" s="24"/>
      <c r="F14" s="25" t="n">
        <v>41989</v>
      </c>
      <c r="G14" s="25" t="n">
        <f aca="false">+F14</f>
        <v>41989</v>
      </c>
      <c r="H14" s="25" t="n">
        <v>41990</v>
      </c>
      <c r="I14" s="25" t="n">
        <f aca="false">+H14</f>
        <v>41990</v>
      </c>
      <c r="J14" s="30"/>
      <c r="K14" s="30"/>
      <c r="L14" s="30"/>
      <c r="M14" s="30"/>
      <c r="N14" s="30"/>
      <c r="O14" s="30"/>
      <c r="P14" s="30"/>
      <c r="Q14" s="31"/>
      <c r="R14" s="25" t="n">
        <v>42017</v>
      </c>
      <c r="S14" s="25" t="n">
        <f aca="false">+R14</f>
        <v>42017</v>
      </c>
      <c r="T14" s="25" t="n">
        <v>42018</v>
      </c>
      <c r="U14" s="25" t="n">
        <f aca="false">+T14</f>
        <v>42018</v>
      </c>
      <c r="V14" s="25" t="n">
        <f aca="false">+U14</f>
        <v>42018</v>
      </c>
      <c r="W14" s="25" t="n">
        <v>42062</v>
      </c>
      <c r="X14" s="23"/>
      <c r="Y14" s="23"/>
      <c r="Z14" s="28" t="n">
        <v>330648</v>
      </c>
      <c r="AA14" s="29" t="n">
        <f aca="false">+Z14</f>
        <v>330648</v>
      </c>
      <c r="AB14" s="33"/>
      <c r="AC14" s="33"/>
    </row>
    <row r="15" customFormat="false" ht="26.1" hidden="false" customHeight="true" outlineLevel="0" collapsed="false">
      <c r="A15" s="20" t="n">
        <v>5</v>
      </c>
      <c r="B15" s="21" t="s">
        <v>38</v>
      </c>
      <c r="C15" s="22" t="s">
        <v>33</v>
      </c>
      <c r="D15" s="23"/>
      <c r="E15" s="24"/>
      <c r="F15" s="25" t="n">
        <v>41989</v>
      </c>
      <c r="G15" s="25" t="n">
        <f aca="false">+F15</f>
        <v>41989</v>
      </c>
      <c r="H15" s="25" t="n">
        <v>41990</v>
      </c>
      <c r="I15" s="25" t="n">
        <f aca="false">+H15</f>
        <v>41990</v>
      </c>
      <c r="J15" s="30"/>
      <c r="K15" s="30"/>
      <c r="L15" s="30"/>
      <c r="M15" s="30"/>
      <c r="N15" s="30"/>
      <c r="O15" s="30"/>
      <c r="P15" s="30"/>
      <c r="Q15" s="31"/>
      <c r="R15" s="25" t="n">
        <v>42017</v>
      </c>
      <c r="S15" s="25" t="n">
        <f aca="false">+R15</f>
        <v>42017</v>
      </c>
      <c r="T15" s="25" t="n">
        <v>42018</v>
      </c>
      <c r="U15" s="25" t="n">
        <f aca="false">+T15</f>
        <v>42018</v>
      </c>
      <c r="V15" s="25" t="n">
        <f aca="false">+U15</f>
        <v>42018</v>
      </c>
      <c r="W15" s="25" t="n">
        <v>42062</v>
      </c>
      <c r="X15" s="23"/>
      <c r="Y15" s="23"/>
      <c r="Z15" s="28" t="n">
        <v>265581</v>
      </c>
      <c r="AA15" s="29" t="n">
        <f aca="false">+Z15</f>
        <v>265581</v>
      </c>
      <c r="AB15" s="33"/>
      <c r="AC15" s="33"/>
    </row>
    <row r="16" customFormat="false" ht="26.1" hidden="false" customHeight="true" outlineLevel="0" collapsed="false">
      <c r="A16" s="20" t="n">
        <v>6</v>
      </c>
      <c r="B16" s="21" t="s">
        <v>39</v>
      </c>
      <c r="C16" s="22" t="s">
        <v>33</v>
      </c>
      <c r="D16" s="23"/>
      <c r="E16" s="24"/>
      <c r="F16" s="25" t="n">
        <v>41989</v>
      </c>
      <c r="G16" s="25" t="n">
        <f aca="false">+F16</f>
        <v>41989</v>
      </c>
      <c r="H16" s="25" t="n">
        <v>41990</v>
      </c>
      <c r="I16" s="25" t="n">
        <f aca="false">+H16</f>
        <v>41990</v>
      </c>
      <c r="J16" s="30"/>
      <c r="K16" s="30"/>
      <c r="L16" s="30"/>
      <c r="M16" s="30"/>
      <c r="N16" s="30"/>
      <c r="O16" s="30"/>
      <c r="P16" s="30"/>
      <c r="Q16" s="31"/>
      <c r="R16" s="25" t="n">
        <v>42017</v>
      </c>
      <c r="S16" s="25" t="n">
        <f aca="false">+R16</f>
        <v>42017</v>
      </c>
      <c r="T16" s="25" t="n">
        <v>42018</v>
      </c>
      <c r="U16" s="25" t="n">
        <f aca="false">+T16</f>
        <v>42018</v>
      </c>
      <c r="V16" s="25" t="n">
        <f aca="false">+U16</f>
        <v>42018</v>
      </c>
      <c r="W16" s="25" t="n">
        <v>42062</v>
      </c>
      <c r="X16" s="23"/>
      <c r="Y16" s="23"/>
      <c r="Z16" s="28" t="n">
        <v>280629</v>
      </c>
      <c r="AA16" s="29" t="n">
        <f aca="false">+Z16</f>
        <v>280629</v>
      </c>
      <c r="AB16" s="33"/>
      <c r="AC16" s="33"/>
    </row>
    <row r="17" customFormat="false" ht="26.1" hidden="false" customHeight="true" outlineLevel="0" collapsed="false">
      <c r="A17" s="20" t="n">
        <v>7</v>
      </c>
      <c r="B17" s="21" t="s">
        <v>40</v>
      </c>
      <c r="C17" s="22" t="s">
        <v>33</v>
      </c>
      <c r="D17" s="23"/>
      <c r="E17" s="24"/>
      <c r="F17" s="25" t="n">
        <v>41989</v>
      </c>
      <c r="G17" s="25" t="n">
        <f aca="false">+F17</f>
        <v>41989</v>
      </c>
      <c r="H17" s="25" t="n">
        <v>41990</v>
      </c>
      <c r="I17" s="25" t="n">
        <f aca="false">+H17</f>
        <v>41990</v>
      </c>
      <c r="J17" s="30"/>
      <c r="K17" s="30"/>
      <c r="L17" s="30"/>
      <c r="M17" s="30"/>
      <c r="N17" s="30"/>
      <c r="O17" s="30"/>
      <c r="P17" s="30"/>
      <c r="Q17" s="31"/>
      <c r="R17" s="25" t="n">
        <v>42017</v>
      </c>
      <c r="S17" s="25" t="n">
        <f aca="false">+R17</f>
        <v>42017</v>
      </c>
      <c r="T17" s="25" t="n">
        <v>42018</v>
      </c>
      <c r="U17" s="25" t="n">
        <f aca="false">+T17</f>
        <v>42018</v>
      </c>
      <c r="V17" s="25" t="n">
        <f aca="false">+U17</f>
        <v>42018</v>
      </c>
      <c r="W17" s="25" t="n">
        <v>42062</v>
      </c>
      <c r="X17" s="23"/>
      <c r="Y17" s="23"/>
      <c r="Z17" s="28" t="n">
        <v>313398</v>
      </c>
      <c r="AA17" s="29" t="n">
        <f aca="false">+Z17</f>
        <v>313398</v>
      </c>
      <c r="AB17" s="33"/>
      <c r="AC17" s="33"/>
    </row>
    <row r="18" customFormat="false" ht="26.1" hidden="false" customHeight="true" outlineLevel="0" collapsed="false">
      <c r="A18" s="20" t="n">
        <v>8</v>
      </c>
      <c r="B18" s="21" t="s">
        <v>41</v>
      </c>
      <c r="C18" s="22" t="s">
        <v>33</v>
      </c>
      <c r="D18" s="23"/>
      <c r="E18" s="24"/>
      <c r="F18" s="25" t="n">
        <v>41989</v>
      </c>
      <c r="G18" s="25" t="n">
        <f aca="false">+F18</f>
        <v>41989</v>
      </c>
      <c r="H18" s="25" t="n">
        <v>41990</v>
      </c>
      <c r="I18" s="25" t="n">
        <f aca="false">+H18</f>
        <v>41990</v>
      </c>
      <c r="J18" s="30"/>
      <c r="K18" s="30"/>
      <c r="L18" s="30"/>
      <c r="M18" s="30"/>
      <c r="N18" s="30"/>
      <c r="O18" s="30"/>
      <c r="P18" s="30"/>
      <c r="Q18" s="31"/>
      <c r="R18" s="25" t="n">
        <v>42017</v>
      </c>
      <c r="S18" s="25" t="n">
        <f aca="false">+R18</f>
        <v>42017</v>
      </c>
      <c r="T18" s="25" t="n">
        <v>42018</v>
      </c>
      <c r="U18" s="25" t="n">
        <f aca="false">+T18</f>
        <v>42018</v>
      </c>
      <c r="V18" s="25" t="n">
        <f aca="false">+U18</f>
        <v>42018</v>
      </c>
      <c r="W18" s="25" t="n">
        <v>42062</v>
      </c>
      <c r="X18" s="23"/>
      <c r="Y18" s="23"/>
      <c r="Z18" s="28" t="n">
        <v>456757.46</v>
      </c>
      <c r="AA18" s="29" t="n">
        <f aca="false">+Z18</f>
        <v>456757.46</v>
      </c>
      <c r="AB18" s="33"/>
      <c r="AC18" s="33"/>
    </row>
    <row r="19" customFormat="false" ht="26.1" hidden="false" customHeight="true" outlineLevel="0" collapsed="false">
      <c r="A19" s="20" t="n">
        <v>9</v>
      </c>
      <c r="B19" s="21" t="s">
        <v>42</v>
      </c>
      <c r="C19" s="22" t="s">
        <v>33</v>
      </c>
      <c r="D19" s="23"/>
      <c r="E19" s="24"/>
      <c r="F19" s="25" t="n">
        <v>41989</v>
      </c>
      <c r="G19" s="25" t="n">
        <f aca="false">+F19</f>
        <v>41989</v>
      </c>
      <c r="H19" s="25" t="n">
        <v>41990</v>
      </c>
      <c r="I19" s="25" t="n">
        <f aca="false">+H19</f>
        <v>41990</v>
      </c>
      <c r="J19" s="30"/>
      <c r="K19" s="30"/>
      <c r="L19" s="30"/>
      <c r="M19" s="30"/>
      <c r="N19" s="30"/>
      <c r="O19" s="30"/>
      <c r="P19" s="30"/>
      <c r="Q19" s="31"/>
      <c r="R19" s="25" t="n">
        <v>42017</v>
      </c>
      <c r="S19" s="25" t="n">
        <f aca="false">+R19</f>
        <v>42017</v>
      </c>
      <c r="T19" s="25" t="n">
        <v>42018</v>
      </c>
      <c r="U19" s="25" t="n">
        <f aca="false">+T19</f>
        <v>42018</v>
      </c>
      <c r="V19" s="25" t="n">
        <f aca="false">+U19</f>
        <v>42018</v>
      </c>
      <c r="W19" s="25" t="n">
        <v>42062</v>
      </c>
      <c r="X19" s="23"/>
      <c r="Y19" s="23"/>
      <c r="Z19" s="28" t="n">
        <v>450489.04</v>
      </c>
      <c r="AA19" s="29" t="n">
        <f aca="false">+Z19</f>
        <v>450489.04</v>
      </c>
      <c r="AB19" s="33"/>
      <c r="AC19" s="33"/>
    </row>
    <row r="20" customFormat="false" ht="26.1" hidden="false" customHeight="true" outlineLevel="0" collapsed="false">
      <c r="A20" s="20" t="n">
        <v>10</v>
      </c>
      <c r="B20" s="21" t="s">
        <v>43</v>
      </c>
      <c r="C20" s="22" t="s">
        <v>33</v>
      </c>
      <c r="D20" s="23"/>
      <c r="E20" s="24"/>
      <c r="F20" s="25" t="n">
        <v>41989</v>
      </c>
      <c r="G20" s="25" t="n">
        <f aca="false">+F20</f>
        <v>41989</v>
      </c>
      <c r="H20" s="25" t="n">
        <v>41990</v>
      </c>
      <c r="I20" s="25" t="n">
        <f aca="false">+H20</f>
        <v>41990</v>
      </c>
      <c r="J20" s="30"/>
      <c r="K20" s="30"/>
      <c r="L20" s="30"/>
      <c r="M20" s="30"/>
      <c r="N20" s="30"/>
      <c r="O20" s="30"/>
      <c r="P20" s="30"/>
      <c r="Q20" s="31"/>
      <c r="R20" s="25" t="n">
        <v>42017</v>
      </c>
      <c r="S20" s="25" t="n">
        <f aca="false">+R20</f>
        <v>42017</v>
      </c>
      <c r="T20" s="25" t="n">
        <v>42018</v>
      </c>
      <c r="U20" s="25" t="n">
        <f aca="false">+T20</f>
        <v>42018</v>
      </c>
      <c r="V20" s="25" t="n">
        <f aca="false">+U20</f>
        <v>42018</v>
      </c>
      <c r="W20" s="25" t="n">
        <v>42062</v>
      </c>
      <c r="X20" s="23"/>
      <c r="Y20" s="23"/>
      <c r="Z20" s="28" t="n">
        <v>445139.15</v>
      </c>
      <c r="AA20" s="29" t="n">
        <f aca="false">+Z20</f>
        <v>445139.15</v>
      </c>
      <c r="AB20" s="33"/>
      <c r="AC20" s="33"/>
    </row>
    <row r="21" customFormat="false" ht="26.1" hidden="false" customHeight="true" outlineLevel="0" collapsed="false">
      <c r="A21" s="20" t="n">
        <v>11</v>
      </c>
      <c r="B21" s="21" t="s">
        <v>44</v>
      </c>
      <c r="C21" s="22" t="s">
        <v>33</v>
      </c>
      <c r="D21" s="23"/>
      <c r="E21" s="24"/>
      <c r="F21" s="25" t="n">
        <v>41989</v>
      </c>
      <c r="G21" s="25" t="n">
        <f aca="false">+F21</f>
        <v>41989</v>
      </c>
      <c r="H21" s="25" t="n">
        <v>41990</v>
      </c>
      <c r="I21" s="25" t="n">
        <f aca="false">+H21</f>
        <v>41990</v>
      </c>
      <c r="J21" s="30"/>
      <c r="K21" s="30"/>
      <c r="L21" s="30"/>
      <c r="M21" s="30"/>
      <c r="N21" s="30"/>
      <c r="O21" s="30"/>
      <c r="P21" s="30"/>
      <c r="Q21" s="31"/>
      <c r="R21" s="25" t="n">
        <v>42017</v>
      </c>
      <c r="S21" s="25" t="n">
        <f aca="false">+R21</f>
        <v>42017</v>
      </c>
      <c r="T21" s="25" t="n">
        <v>42018</v>
      </c>
      <c r="U21" s="25" t="n">
        <f aca="false">+T21</f>
        <v>42018</v>
      </c>
      <c r="V21" s="25" t="n">
        <f aca="false">+U21</f>
        <v>42018</v>
      </c>
      <c r="W21" s="25" t="n">
        <v>42062</v>
      </c>
      <c r="X21" s="23"/>
      <c r="Y21" s="23"/>
      <c r="Z21" s="28" t="n">
        <v>337870</v>
      </c>
      <c r="AA21" s="29" t="n">
        <f aca="false">+Z21</f>
        <v>337870</v>
      </c>
      <c r="AB21" s="33"/>
      <c r="AC21" s="33"/>
    </row>
    <row r="22" customFormat="false" ht="26.1" hidden="false" customHeight="true" outlineLevel="0" collapsed="false">
      <c r="A22" s="20" t="n">
        <v>12</v>
      </c>
      <c r="B22" s="21" t="s">
        <v>45</v>
      </c>
      <c r="C22" s="22" t="s">
        <v>33</v>
      </c>
      <c r="D22" s="23"/>
      <c r="E22" s="24"/>
      <c r="F22" s="25" t="n">
        <v>41989</v>
      </c>
      <c r="G22" s="25" t="n">
        <f aca="false">+F22</f>
        <v>41989</v>
      </c>
      <c r="H22" s="25" t="n">
        <v>41990</v>
      </c>
      <c r="I22" s="25" t="n">
        <f aca="false">+H22</f>
        <v>41990</v>
      </c>
      <c r="J22" s="30"/>
      <c r="K22" s="30"/>
      <c r="L22" s="30"/>
      <c r="M22" s="30"/>
      <c r="N22" s="30"/>
      <c r="O22" s="30"/>
      <c r="P22" s="30"/>
      <c r="Q22" s="31"/>
      <c r="R22" s="25" t="n">
        <v>42017</v>
      </c>
      <c r="S22" s="25" t="n">
        <f aca="false">+R22</f>
        <v>42017</v>
      </c>
      <c r="T22" s="25" t="n">
        <v>42018</v>
      </c>
      <c r="U22" s="25" t="n">
        <f aca="false">+T22</f>
        <v>42018</v>
      </c>
      <c r="V22" s="25" t="n">
        <f aca="false">+U22</f>
        <v>42018</v>
      </c>
      <c r="W22" s="25" t="n">
        <v>42062</v>
      </c>
      <c r="X22" s="23"/>
      <c r="Y22" s="23"/>
      <c r="Z22" s="28" t="n">
        <v>220340</v>
      </c>
      <c r="AA22" s="29" t="n">
        <f aca="false">+Z22</f>
        <v>220340</v>
      </c>
      <c r="AB22" s="34"/>
      <c r="AC22" s="33"/>
    </row>
    <row r="23" customFormat="false" ht="26.1" hidden="false" customHeight="true" outlineLevel="0" collapsed="false">
      <c r="A23" s="20" t="n">
        <v>13</v>
      </c>
      <c r="B23" s="21" t="s">
        <v>46</v>
      </c>
      <c r="C23" s="22" t="s">
        <v>33</v>
      </c>
      <c r="D23" s="23"/>
      <c r="E23" s="24"/>
      <c r="F23" s="25" t="n">
        <v>41989</v>
      </c>
      <c r="G23" s="25" t="n">
        <f aca="false">+F23</f>
        <v>41989</v>
      </c>
      <c r="H23" s="25" t="n">
        <v>41990</v>
      </c>
      <c r="I23" s="25" t="n">
        <f aca="false">+H23</f>
        <v>41990</v>
      </c>
      <c r="J23" s="30"/>
      <c r="K23" s="30"/>
      <c r="L23" s="30"/>
      <c r="M23" s="30"/>
      <c r="N23" s="30"/>
      <c r="O23" s="30"/>
      <c r="P23" s="30"/>
      <c r="Q23" s="31"/>
      <c r="R23" s="25" t="n">
        <v>42017</v>
      </c>
      <c r="S23" s="25" t="n">
        <f aca="false">+R23</f>
        <v>42017</v>
      </c>
      <c r="T23" s="25" t="n">
        <v>42018</v>
      </c>
      <c r="U23" s="25" t="n">
        <f aca="false">+T23</f>
        <v>42018</v>
      </c>
      <c r="V23" s="25" t="n">
        <f aca="false">+U23</f>
        <v>42018</v>
      </c>
      <c r="W23" s="25" t="n">
        <v>42062</v>
      </c>
      <c r="X23" s="23"/>
      <c r="Y23" s="23"/>
      <c r="Z23" s="28" t="n">
        <v>440450</v>
      </c>
      <c r="AA23" s="29" t="n">
        <f aca="false">+Z23</f>
        <v>440450</v>
      </c>
      <c r="AB23" s="33"/>
      <c r="AC23" s="33"/>
    </row>
    <row r="24" customFormat="false" ht="26.1" hidden="false" customHeight="true" outlineLevel="0" collapsed="false">
      <c r="A24" s="20" t="n">
        <v>14</v>
      </c>
      <c r="B24" s="21" t="s">
        <v>47</v>
      </c>
      <c r="C24" s="22" t="s">
        <v>48</v>
      </c>
      <c r="D24" s="23"/>
      <c r="E24" s="24"/>
      <c r="F24" s="25" t="n">
        <v>41989</v>
      </c>
      <c r="G24" s="25" t="n">
        <f aca="false">+F24</f>
        <v>41989</v>
      </c>
      <c r="H24" s="25" t="n">
        <v>41990</v>
      </c>
      <c r="I24" s="25" t="n">
        <f aca="false">+H24</f>
        <v>41990</v>
      </c>
      <c r="J24" s="30"/>
      <c r="K24" s="30"/>
      <c r="L24" s="30"/>
      <c r="M24" s="30"/>
      <c r="N24" s="30"/>
      <c r="O24" s="30"/>
      <c r="P24" s="30"/>
      <c r="Q24" s="30"/>
      <c r="R24" s="25" t="n">
        <v>42017</v>
      </c>
      <c r="S24" s="25" t="n">
        <f aca="false">+R24</f>
        <v>42017</v>
      </c>
      <c r="T24" s="25" t="n">
        <v>42018</v>
      </c>
      <c r="U24" s="25" t="n">
        <f aca="false">+T24</f>
        <v>42018</v>
      </c>
      <c r="V24" s="25" t="n">
        <f aca="false">+U24</f>
        <v>42018</v>
      </c>
      <c r="W24" s="25" t="n">
        <v>42062</v>
      </c>
      <c r="X24" s="23"/>
      <c r="Y24" s="23"/>
      <c r="Z24" s="28" t="n">
        <v>165022.7</v>
      </c>
      <c r="AA24" s="29" t="n">
        <f aca="false">+Z24</f>
        <v>165022.7</v>
      </c>
      <c r="AB24" s="33"/>
      <c r="AC24" s="33"/>
    </row>
    <row r="25" customFormat="false" ht="26.1" hidden="false" customHeight="true" outlineLevel="0" collapsed="false">
      <c r="A25" s="20" t="n">
        <v>15</v>
      </c>
      <c r="B25" s="21" t="s">
        <v>47</v>
      </c>
      <c r="C25" s="22" t="s">
        <v>48</v>
      </c>
      <c r="D25" s="23"/>
      <c r="E25" s="24"/>
      <c r="F25" s="25" t="n">
        <v>41989</v>
      </c>
      <c r="G25" s="25" t="n">
        <f aca="false">+F25</f>
        <v>41989</v>
      </c>
      <c r="H25" s="25" t="n">
        <v>41990</v>
      </c>
      <c r="I25" s="25" t="n">
        <f aca="false">+H25</f>
        <v>41990</v>
      </c>
      <c r="J25" s="30"/>
      <c r="K25" s="30"/>
      <c r="L25" s="30"/>
      <c r="M25" s="30"/>
      <c r="N25" s="30"/>
      <c r="O25" s="30"/>
      <c r="P25" s="30"/>
      <c r="Q25" s="31"/>
      <c r="R25" s="25" t="n">
        <v>42017</v>
      </c>
      <c r="S25" s="25" t="n">
        <f aca="false">+R25</f>
        <v>42017</v>
      </c>
      <c r="T25" s="25" t="n">
        <v>42018</v>
      </c>
      <c r="U25" s="25" t="n">
        <f aca="false">+T25</f>
        <v>42018</v>
      </c>
      <c r="V25" s="25" t="n">
        <f aca="false">+U25</f>
        <v>42018</v>
      </c>
      <c r="W25" s="25" t="n">
        <v>42062</v>
      </c>
      <c r="X25" s="23"/>
      <c r="Y25" s="23"/>
      <c r="Z25" s="28" t="n">
        <v>57194.1</v>
      </c>
      <c r="AA25" s="29" t="n">
        <f aca="false">+Z25</f>
        <v>57194.1</v>
      </c>
      <c r="AB25" s="33"/>
      <c r="AC25" s="33"/>
    </row>
    <row r="26" customFormat="false" ht="26.1" hidden="false" customHeight="true" outlineLevel="0" collapsed="false">
      <c r="A26" s="35" t="n">
        <v>16</v>
      </c>
      <c r="B26" s="36" t="s">
        <v>32</v>
      </c>
      <c r="C26" s="37" t="s">
        <v>33</v>
      </c>
      <c r="D26" s="38"/>
      <c r="E26" s="39"/>
      <c r="F26" s="40" t="n">
        <v>42086</v>
      </c>
      <c r="G26" s="40" t="n">
        <f aca="false">+F26</f>
        <v>42086</v>
      </c>
      <c r="H26" s="40" t="n">
        <v>42087</v>
      </c>
      <c r="I26" s="40" t="n">
        <f aca="false">+H26</f>
        <v>42087</v>
      </c>
      <c r="J26" s="41"/>
      <c r="K26" s="41"/>
      <c r="L26" s="41"/>
      <c r="M26" s="41"/>
      <c r="N26" s="41"/>
      <c r="O26" s="41"/>
      <c r="P26" s="41"/>
      <c r="Q26" s="41"/>
      <c r="R26" s="40" t="n">
        <v>42095</v>
      </c>
      <c r="S26" s="40" t="n">
        <f aca="false">+R26</f>
        <v>42095</v>
      </c>
      <c r="T26" s="40" t="n">
        <v>42097</v>
      </c>
      <c r="U26" s="40" t="n">
        <f aca="false">+T26</f>
        <v>42097</v>
      </c>
      <c r="V26" s="40" t="n">
        <f aca="false">+U26</f>
        <v>42097</v>
      </c>
      <c r="W26" s="40" t="n">
        <v>42153</v>
      </c>
      <c r="X26" s="38"/>
      <c r="Y26" s="38"/>
      <c r="Z26" s="42" t="n">
        <v>469651.25</v>
      </c>
      <c r="AA26" s="43" t="n">
        <f aca="false">+Z26</f>
        <v>469651.25</v>
      </c>
      <c r="AB26" s="33"/>
      <c r="AC26" s="33"/>
    </row>
    <row r="27" customFormat="false" ht="26.1" hidden="false" customHeight="true" outlineLevel="0" collapsed="false">
      <c r="A27" s="35" t="n">
        <v>17</v>
      </c>
      <c r="B27" s="36" t="s">
        <v>35</v>
      </c>
      <c r="C27" s="37" t="s">
        <v>33</v>
      </c>
      <c r="D27" s="38"/>
      <c r="E27" s="39"/>
      <c r="F27" s="40" t="n">
        <v>42086</v>
      </c>
      <c r="G27" s="40" t="n">
        <f aca="false">+F27</f>
        <v>42086</v>
      </c>
      <c r="H27" s="40" t="n">
        <v>42087</v>
      </c>
      <c r="I27" s="40" t="n">
        <f aca="false">+H27</f>
        <v>42087</v>
      </c>
      <c r="J27" s="41"/>
      <c r="K27" s="41"/>
      <c r="L27" s="41"/>
      <c r="M27" s="41"/>
      <c r="N27" s="41"/>
      <c r="O27" s="41"/>
      <c r="P27" s="41"/>
      <c r="Q27" s="41"/>
      <c r="R27" s="40" t="n">
        <v>42095</v>
      </c>
      <c r="S27" s="40" t="n">
        <f aca="false">+R27</f>
        <v>42095</v>
      </c>
      <c r="T27" s="40" t="n">
        <v>42097</v>
      </c>
      <c r="U27" s="40" t="n">
        <f aca="false">+T27</f>
        <v>42097</v>
      </c>
      <c r="V27" s="40" t="n">
        <f aca="false">+U27</f>
        <v>42097</v>
      </c>
      <c r="W27" s="40" t="n">
        <v>42153</v>
      </c>
      <c r="X27" s="38"/>
      <c r="Y27" s="38"/>
      <c r="Z27" s="42" t="n">
        <v>184862.5</v>
      </c>
      <c r="AA27" s="43" t="n">
        <f aca="false">+Z27</f>
        <v>184862.5</v>
      </c>
      <c r="AB27" s="33"/>
      <c r="AC27" s="33"/>
    </row>
    <row r="28" customFormat="false" ht="26.1" hidden="false" customHeight="true" outlineLevel="0" collapsed="false">
      <c r="A28" s="35" t="n">
        <v>18</v>
      </c>
      <c r="B28" s="36" t="s">
        <v>36</v>
      </c>
      <c r="C28" s="37" t="s">
        <v>33</v>
      </c>
      <c r="D28" s="38"/>
      <c r="E28" s="39"/>
      <c r="F28" s="40" t="n">
        <v>42086</v>
      </c>
      <c r="G28" s="40" t="n">
        <f aca="false">+F28</f>
        <v>42086</v>
      </c>
      <c r="H28" s="40" t="n">
        <v>42087</v>
      </c>
      <c r="I28" s="40" t="n">
        <f aca="false">+H28</f>
        <v>42087</v>
      </c>
      <c r="J28" s="41"/>
      <c r="K28" s="41"/>
      <c r="L28" s="41"/>
      <c r="M28" s="41"/>
      <c r="N28" s="41"/>
      <c r="O28" s="41"/>
      <c r="P28" s="41"/>
      <c r="Q28" s="41"/>
      <c r="R28" s="40" t="n">
        <v>42095</v>
      </c>
      <c r="S28" s="40" t="n">
        <f aca="false">+R28</f>
        <v>42095</v>
      </c>
      <c r="T28" s="40" t="n">
        <v>42097</v>
      </c>
      <c r="U28" s="40" t="n">
        <f aca="false">+T28</f>
        <v>42097</v>
      </c>
      <c r="V28" s="40" t="n">
        <f aca="false">+U28</f>
        <v>42097</v>
      </c>
      <c r="W28" s="40" t="n">
        <v>42153</v>
      </c>
      <c r="X28" s="38"/>
      <c r="Y28" s="38"/>
      <c r="Z28" s="42" t="n">
        <v>476531.25</v>
      </c>
      <c r="AA28" s="43" t="n">
        <f aca="false">+Z28</f>
        <v>476531.25</v>
      </c>
    </row>
    <row r="29" customFormat="false" ht="26.1" hidden="false" customHeight="true" outlineLevel="0" collapsed="false">
      <c r="A29" s="35" t="n">
        <v>19</v>
      </c>
      <c r="B29" s="36" t="s">
        <v>37</v>
      </c>
      <c r="C29" s="37" t="s">
        <v>33</v>
      </c>
      <c r="D29" s="38"/>
      <c r="E29" s="39"/>
      <c r="F29" s="40" t="n">
        <v>42086</v>
      </c>
      <c r="G29" s="40" t="n">
        <f aca="false">+F29</f>
        <v>42086</v>
      </c>
      <c r="H29" s="40" t="n">
        <v>42087</v>
      </c>
      <c r="I29" s="40" t="n">
        <f aca="false">+H29</f>
        <v>42087</v>
      </c>
      <c r="J29" s="41"/>
      <c r="K29" s="41"/>
      <c r="L29" s="41"/>
      <c r="M29" s="41"/>
      <c r="N29" s="41"/>
      <c r="O29" s="41"/>
      <c r="P29" s="41"/>
      <c r="Q29" s="41"/>
      <c r="R29" s="40" t="n">
        <v>42095</v>
      </c>
      <c r="S29" s="40" t="n">
        <f aca="false">+R29</f>
        <v>42095</v>
      </c>
      <c r="T29" s="40" t="n">
        <v>42097</v>
      </c>
      <c r="U29" s="40" t="n">
        <f aca="false">+T29</f>
        <v>42097</v>
      </c>
      <c r="V29" s="40" t="n">
        <f aca="false">+U29</f>
        <v>42097</v>
      </c>
      <c r="W29" s="40" t="n">
        <v>42153</v>
      </c>
      <c r="X29" s="38"/>
      <c r="Y29" s="38"/>
      <c r="Z29" s="42" t="n">
        <v>349945</v>
      </c>
      <c r="AA29" s="43" t="n">
        <f aca="false">+Z29</f>
        <v>349945</v>
      </c>
      <c r="AB29" s="44"/>
    </row>
    <row r="30" customFormat="false" ht="26.1" hidden="false" customHeight="true" outlineLevel="0" collapsed="false">
      <c r="A30" s="35" t="n">
        <v>20</v>
      </c>
      <c r="B30" s="36" t="s">
        <v>44</v>
      </c>
      <c r="C30" s="37" t="s">
        <v>33</v>
      </c>
      <c r="D30" s="38"/>
      <c r="E30" s="39"/>
      <c r="F30" s="40" t="n">
        <v>42086</v>
      </c>
      <c r="G30" s="40" t="n">
        <f aca="false">+F30</f>
        <v>42086</v>
      </c>
      <c r="H30" s="40" t="n">
        <v>42087</v>
      </c>
      <c r="I30" s="40" t="n">
        <f aca="false">+H30</f>
        <v>42087</v>
      </c>
      <c r="J30" s="39"/>
      <c r="K30" s="39"/>
      <c r="L30" s="39"/>
      <c r="M30" s="39"/>
      <c r="N30" s="39"/>
      <c r="O30" s="39"/>
      <c r="P30" s="39"/>
      <c r="Q30" s="39"/>
      <c r="R30" s="40" t="n">
        <v>42095</v>
      </c>
      <c r="S30" s="40" t="n">
        <f aca="false">+R30</f>
        <v>42095</v>
      </c>
      <c r="T30" s="40" t="n">
        <v>42097</v>
      </c>
      <c r="U30" s="40" t="n">
        <f aca="false">+T30</f>
        <v>42097</v>
      </c>
      <c r="V30" s="40" t="n">
        <f aca="false">+U30</f>
        <v>42097</v>
      </c>
      <c r="W30" s="40" t="n">
        <v>42153</v>
      </c>
      <c r="X30" s="39"/>
      <c r="Y30" s="39"/>
      <c r="Z30" s="42" t="n">
        <v>303600</v>
      </c>
      <c r="AA30" s="43" t="n">
        <f aca="false">+Z30</f>
        <v>303600</v>
      </c>
      <c r="AB30" s="44"/>
    </row>
    <row r="31" customFormat="false" ht="26.1" hidden="false" customHeight="true" outlineLevel="0" collapsed="false">
      <c r="A31" s="35" t="n">
        <v>21</v>
      </c>
      <c r="B31" s="36" t="s">
        <v>45</v>
      </c>
      <c r="C31" s="37" t="s">
        <v>33</v>
      </c>
      <c r="D31" s="38"/>
      <c r="E31" s="39"/>
      <c r="F31" s="40" t="n">
        <v>42086</v>
      </c>
      <c r="G31" s="40" t="n">
        <f aca="false">+F31</f>
        <v>42086</v>
      </c>
      <c r="H31" s="40" t="n">
        <v>42087</v>
      </c>
      <c r="I31" s="40" t="n">
        <f aca="false">+H31</f>
        <v>42087</v>
      </c>
      <c r="J31" s="39"/>
      <c r="K31" s="39"/>
      <c r="L31" s="39"/>
      <c r="M31" s="39"/>
      <c r="N31" s="39"/>
      <c r="O31" s="39"/>
      <c r="P31" s="39"/>
      <c r="Q31" s="39"/>
      <c r="R31" s="40" t="n">
        <v>42095</v>
      </c>
      <c r="S31" s="40" t="n">
        <f aca="false">+R31</f>
        <v>42095</v>
      </c>
      <c r="T31" s="40" t="n">
        <v>42097</v>
      </c>
      <c r="U31" s="40" t="n">
        <f aca="false">+T31</f>
        <v>42097</v>
      </c>
      <c r="V31" s="40" t="n">
        <f aca="false">+U31</f>
        <v>42097</v>
      </c>
      <c r="W31" s="40" t="n">
        <v>42153</v>
      </c>
      <c r="X31" s="39"/>
      <c r="Y31" s="39"/>
      <c r="Z31" s="42" t="n">
        <v>348565</v>
      </c>
      <c r="AA31" s="43" t="n">
        <f aca="false">+Z31</f>
        <v>348565</v>
      </c>
      <c r="AB31" s="44"/>
    </row>
    <row r="32" customFormat="false" ht="26.1" hidden="false" customHeight="true" outlineLevel="0" collapsed="false">
      <c r="A32" s="35" t="n">
        <v>22</v>
      </c>
      <c r="B32" s="36" t="s">
        <v>46</v>
      </c>
      <c r="C32" s="37" t="s">
        <v>33</v>
      </c>
      <c r="D32" s="38"/>
      <c r="E32" s="39"/>
      <c r="F32" s="40" t="n">
        <v>42086</v>
      </c>
      <c r="G32" s="40" t="n">
        <f aca="false">+F32</f>
        <v>42086</v>
      </c>
      <c r="H32" s="40" t="n">
        <v>42087</v>
      </c>
      <c r="I32" s="40" t="n">
        <f aca="false">+H32</f>
        <v>42087</v>
      </c>
      <c r="J32" s="39"/>
      <c r="K32" s="39"/>
      <c r="L32" s="39"/>
      <c r="M32" s="39"/>
      <c r="N32" s="39"/>
      <c r="O32" s="39"/>
      <c r="P32" s="39"/>
      <c r="Q32" s="39"/>
      <c r="R32" s="40" t="n">
        <v>42095</v>
      </c>
      <c r="S32" s="40" t="n">
        <f aca="false">+R32</f>
        <v>42095</v>
      </c>
      <c r="T32" s="40" t="n">
        <v>42097</v>
      </c>
      <c r="U32" s="40" t="n">
        <f aca="false">+T32</f>
        <v>42097</v>
      </c>
      <c r="V32" s="40" t="n">
        <f aca="false">+U32</f>
        <v>42097</v>
      </c>
      <c r="W32" s="40" t="n">
        <v>42153</v>
      </c>
      <c r="X32" s="39"/>
      <c r="Y32" s="39"/>
      <c r="Z32" s="42" t="n">
        <v>319010</v>
      </c>
      <c r="AA32" s="43" t="n">
        <f aca="false">+Z32</f>
        <v>319010</v>
      </c>
      <c r="AB32" s="44"/>
    </row>
    <row r="33" customFormat="false" ht="26.1" hidden="false" customHeight="true" outlineLevel="0" collapsed="false">
      <c r="A33" s="35" t="n">
        <v>23</v>
      </c>
      <c r="B33" s="36" t="s">
        <v>38</v>
      </c>
      <c r="C33" s="37" t="s">
        <v>33</v>
      </c>
      <c r="D33" s="38"/>
      <c r="E33" s="39"/>
      <c r="F33" s="40" t="n">
        <v>42086</v>
      </c>
      <c r="G33" s="40" t="n">
        <f aca="false">+F33</f>
        <v>42086</v>
      </c>
      <c r="H33" s="40" t="n">
        <v>42087</v>
      </c>
      <c r="I33" s="40" t="n">
        <f aca="false">+H33</f>
        <v>42087</v>
      </c>
      <c r="J33" s="39"/>
      <c r="K33" s="39"/>
      <c r="L33" s="39"/>
      <c r="M33" s="39"/>
      <c r="N33" s="39"/>
      <c r="O33" s="39"/>
      <c r="P33" s="39"/>
      <c r="Q33" s="39"/>
      <c r="R33" s="40" t="n">
        <v>42095</v>
      </c>
      <c r="S33" s="40" t="n">
        <f aca="false">+R33</f>
        <v>42095</v>
      </c>
      <c r="T33" s="40" t="n">
        <v>42097</v>
      </c>
      <c r="U33" s="40" t="n">
        <f aca="false">+T33</f>
        <v>42097</v>
      </c>
      <c r="V33" s="40" t="n">
        <f aca="false">+U33</f>
        <v>42097</v>
      </c>
      <c r="W33" s="40" t="n">
        <v>42153</v>
      </c>
      <c r="X33" s="39"/>
      <c r="Y33" s="39"/>
      <c r="Z33" s="42" t="n">
        <v>404892</v>
      </c>
      <c r="AA33" s="43" t="n">
        <f aca="false">+Z33</f>
        <v>404892</v>
      </c>
    </row>
    <row r="34" customFormat="false" ht="26.1" hidden="false" customHeight="true" outlineLevel="0" collapsed="false">
      <c r="A34" s="35" t="n">
        <v>24</v>
      </c>
      <c r="B34" s="36" t="s">
        <v>39</v>
      </c>
      <c r="C34" s="37" t="s">
        <v>33</v>
      </c>
      <c r="D34" s="38"/>
      <c r="E34" s="39"/>
      <c r="F34" s="40" t="n">
        <v>42086</v>
      </c>
      <c r="G34" s="40" t="n">
        <f aca="false">+F34</f>
        <v>42086</v>
      </c>
      <c r="H34" s="40" t="n">
        <v>42087</v>
      </c>
      <c r="I34" s="40" t="n">
        <f aca="false">+H34</f>
        <v>42087</v>
      </c>
      <c r="J34" s="39"/>
      <c r="K34" s="39"/>
      <c r="L34" s="39"/>
      <c r="M34" s="39"/>
      <c r="N34" s="39"/>
      <c r="O34" s="39"/>
      <c r="P34" s="39"/>
      <c r="Q34" s="39"/>
      <c r="R34" s="40" t="n">
        <v>42095</v>
      </c>
      <c r="S34" s="40" t="n">
        <f aca="false">+R34</f>
        <v>42095</v>
      </c>
      <c r="T34" s="40" t="n">
        <v>42097</v>
      </c>
      <c r="U34" s="40" t="n">
        <f aca="false">+T34</f>
        <v>42097</v>
      </c>
      <c r="V34" s="40" t="n">
        <f aca="false">+U34</f>
        <v>42097</v>
      </c>
      <c r="W34" s="40" t="n">
        <v>42153</v>
      </c>
      <c r="X34" s="39"/>
      <c r="Y34" s="39"/>
      <c r="Z34" s="42" t="n">
        <v>368874</v>
      </c>
      <c r="AA34" s="43" t="n">
        <f aca="false">+Z34</f>
        <v>368874</v>
      </c>
    </row>
    <row r="35" customFormat="false" ht="26.1" hidden="false" customHeight="true" outlineLevel="0" collapsed="false">
      <c r="A35" s="35" t="n">
        <v>25</v>
      </c>
      <c r="B35" s="36" t="s">
        <v>40</v>
      </c>
      <c r="C35" s="37" t="s">
        <v>33</v>
      </c>
      <c r="D35" s="38"/>
      <c r="E35" s="39"/>
      <c r="F35" s="40" t="n">
        <v>42086</v>
      </c>
      <c r="G35" s="40" t="n">
        <f aca="false">+F35</f>
        <v>42086</v>
      </c>
      <c r="H35" s="40" t="n">
        <v>42087</v>
      </c>
      <c r="I35" s="40" t="n">
        <f aca="false">+H35</f>
        <v>42087</v>
      </c>
      <c r="J35" s="39"/>
      <c r="K35" s="39"/>
      <c r="L35" s="39"/>
      <c r="M35" s="39"/>
      <c r="N35" s="39"/>
      <c r="O35" s="39"/>
      <c r="P35" s="39"/>
      <c r="Q35" s="39"/>
      <c r="R35" s="40" t="n">
        <v>42095</v>
      </c>
      <c r="S35" s="40" t="n">
        <f aca="false">+R35</f>
        <v>42095</v>
      </c>
      <c r="T35" s="40" t="n">
        <v>42097</v>
      </c>
      <c r="U35" s="40" t="n">
        <f aca="false">+T35</f>
        <v>42097</v>
      </c>
      <c r="V35" s="40" t="n">
        <f aca="false">+U35</f>
        <v>42097</v>
      </c>
      <c r="W35" s="40" t="n">
        <v>42153</v>
      </c>
      <c r="X35" s="39"/>
      <c r="Y35" s="39"/>
      <c r="Z35" s="42" t="n">
        <v>313398</v>
      </c>
      <c r="AA35" s="43" t="n">
        <f aca="false">+Z35</f>
        <v>313398</v>
      </c>
    </row>
    <row r="36" customFormat="false" ht="26.1" hidden="false" customHeight="true" outlineLevel="0" collapsed="false">
      <c r="A36" s="35" t="n">
        <v>26</v>
      </c>
      <c r="B36" s="36" t="s">
        <v>41</v>
      </c>
      <c r="C36" s="37" t="s">
        <v>33</v>
      </c>
      <c r="D36" s="38"/>
      <c r="E36" s="39"/>
      <c r="F36" s="40" t="n">
        <v>42086</v>
      </c>
      <c r="G36" s="40" t="n">
        <f aca="false">+F36</f>
        <v>42086</v>
      </c>
      <c r="H36" s="40" t="n">
        <v>42087</v>
      </c>
      <c r="I36" s="40" t="n">
        <f aca="false">+H36</f>
        <v>42087</v>
      </c>
      <c r="J36" s="39"/>
      <c r="K36" s="39"/>
      <c r="L36" s="39"/>
      <c r="M36" s="39"/>
      <c r="N36" s="39"/>
      <c r="O36" s="39"/>
      <c r="P36" s="39"/>
      <c r="Q36" s="39"/>
      <c r="R36" s="40" t="n">
        <v>42095</v>
      </c>
      <c r="S36" s="40" t="n">
        <f aca="false">+R36</f>
        <v>42095</v>
      </c>
      <c r="T36" s="40" t="n">
        <v>42097</v>
      </c>
      <c r="U36" s="40" t="n">
        <f aca="false">+T36</f>
        <v>42097</v>
      </c>
      <c r="V36" s="40" t="n">
        <f aca="false">+U36</f>
        <v>42097</v>
      </c>
      <c r="W36" s="40" t="n">
        <v>42153</v>
      </c>
      <c r="X36" s="39"/>
      <c r="Y36" s="39"/>
      <c r="Z36" s="42" t="n">
        <v>475714.15</v>
      </c>
      <c r="AA36" s="43" t="n">
        <f aca="false">+Z36</f>
        <v>475714.15</v>
      </c>
    </row>
    <row r="37" customFormat="false" ht="26.1" hidden="false" customHeight="true" outlineLevel="0" collapsed="false">
      <c r="A37" s="35" t="n">
        <v>27</v>
      </c>
      <c r="B37" s="36" t="s">
        <v>42</v>
      </c>
      <c r="C37" s="37" t="s">
        <v>33</v>
      </c>
      <c r="D37" s="38"/>
      <c r="E37" s="39"/>
      <c r="F37" s="40" t="n">
        <v>42086</v>
      </c>
      <c r="G37" s="40" t="n">
        <f aca="false">+F37</f>
        <v>42086</v>
      </c>
      <c r="H37" s="40" t="n">
        <v>42087</v>
      </c>
      <c r="I37" s="40" t="n">
        <f aca="false">+H37</f>
        <v>42087</v>
      </c>
      <c r="J37" s="39"/>
      <c r="K37" s="39"/>
      <c r="L37" s="39"/>
      <c r="M37" s="39"/>
      <c r="N37" s="39"/>
      <c r="O37" s="39"/>
      <c r="P37" s="39"/>
      <c r="Q37" s="39"/>
      <c r="R37" s="40" t="n">
        <v>42095</v>
      </c>
      <c r="S37" s="40" t="n">
        <f aca="false">+R37</f>
        <v>42095</v>
      </c>
      <c r="T37" s="40" t="n">
        <v>42097</v>
      </c>
      <c r="U37" s="40" t="n">
        <f aca="false">+T37</f>
        <v>42097</v>
      </c>
      <c r="V37" s="40" t="n">
        <f aca="false">+U37</f>
        <v>42097</v>
      </c>
      <c r="W37" s="40" t="n">
        <v>42153</v>
      </c>
      <c r="X37" s="39"/>
      <c r="Y37" s="39"/>
      <c r="Z37" s="42" t="n">
        <v>489975.53</v>
      </c>
      <c r="AA37" s="43" t="n">
        <f aca="false">+Z37</f>
        <v>489975.53</v>
      </c>
    </row>
    <row r="38" customFormat="false" ht="26.1" hidden="false" customHeight="true" outlineLevel="0" collapsed="false">
      <c r="A38" s="35" t="n">
        <v>28</v>
      </c>
      <c r="B38" s="36" t="s">
        <v>49</v>
      </c>
      <c r="C38" s="37" t="s">
        <v>33</v>
      </c>
      <c r="D38" s="38"/>
      <c r="E38" s="39"/>
      <c r="F38" s="40" t="n">
        <v>42086</v>
      </c>
      <c r="G38" s="40" t="n">
        <f aca="false">+F38</f>
        <v>42086</v>
      </c>
      <c r="H38" s="40" t="n">
        <v>42087</v>
      </c>
      <c r="I38" s="40" t="n">
        <f aca="false">+H38</f>
        <v>42087</v>
      </c>
      <c r="J38" s="39"/>
      <c r="K38" s="39"/>
      <c r="L38" s="39"/>
      <c r="M38" s="39"/>
      <c r="N38" s="39"/>
      <c r="O38" s="39"/>
      <c r="P38" s="39"/>
      <c r="Q38" s="39"/>
      <c r="R38" s="40" t="n">
        <v>42095</v>
      </c>
      <c r="S38" s="40" t="n">
        <f aca="false">+R38</f>
        <v>42095</v>
      </c>
      <c r="T38" s="40" t="n">
        <v>42097</v>
      </c>
      <c r="U38" s="40" t="n">
        <f aca="false">+T38</f>
        <v>42097</v>
      </c>
      <c r="V38" s="40" t="n">
        <f aca="false">+U38</f>
        <v>42097</v>
      </c>
      <c r="W38" s="40" t="n">
        <v>42153</v>
      </c>
      <c r="X38" s="39"/>
      <c r="Y38" s="39"/>
      <c r="Z38" s="42" t="n">
        <v>368068.68</v>
      </c>
      <c r="AA38" s="43" t="n">
        <f aca="false">+Z38</f>
        <v>368068.68</v>
      </c>
    </row>
    <row r="39" customFormat="false" ht="26.1" hidden="false" customHeight="true" outlineLevel="0" collapsed="false">
      <c r="A39" s="35" t="n">
        <v>29</v>
      </c>
      <c r="B39" s="36" t="s">
        <v>47</v>
      </c>
      <c r="C39" s="37" t="s">
        <v>33</v>
      </c>
      <c r="D39" s="38"/>
      <c r="E39" s="39"/>
      <c r="F39" s="40" t="n">
        <v>42086</v>
      </c>
      <c r="G39" s="40" t="n">
        <f aca="false">+F39</f>
        <v>42086</v>
      </c>
      <c r="H39" s="40" t="n">
        <v>42087</v>
      </c>
      <c r="I39" s="40" t="n">
        <f aca="false">+H39</f>
        <v>42087</v>
      </c>
      <c r="J39" s="39"/>
      <c r="K39" s="39"/>
      <c r="L39" s="39"/>
      <c r="M39" s="39"/>
      <c r="N39" s="39"/>
      <c r="O39" s="39"/>
      <c r="P39" s="39"/>
      <c r="Q39" s="39"/>
      <c r="R39" s="40" t="n">
        <v>42095</v>
      </c>
      <c r="S39" s="40" t="n">
        <f aca="false">+R39</f>
        <v>42095</v>
      </c>
      <c r="T39" s="40" t="n">
        <v>42097</v>
      </c>
      <c r="U39" s="40" t="n">
        <f aca="false">+T39</f>
        <v>42097</v>
      </c>
      <c r="V39" s="40" t="n">
        <f aca="false">+U39</f>
        <v>42097</v>
      </c>
      <c r="W39" s="40" t="n">
        <v>42153</v>
      </c>
      <c r="X39" s="39"/>
      <c r="Y39" s="39"/>
      <c r="Z39" s="42" t="n">
        <v>157777.7</v>
      </c>
      <c r="AA39" s="43" t="n">
        <f aca="false">+Z39</f>
        <v>157777.7</v>
      </c>
    </row>
    <row r="40" customFormat="false" ht="26.1" hidden="false" customHeight="true" outlineLevel="0" collapsed="false">
      <c r="A40" s="35" t="n">
        <v>30</v>
      </c>
      <c r="B40" s="36" t="s">
        <v>47</v>
      </c>
      <c r="C40" s="37" t="s">
        <v>33</v>
      </c>
      <c r="D40" s="38"/>
      <c r="E40" s="39"/>
      <c r="F40" s="40" t="n">
        <v>42086</v>
      </c>
      <c r="G40" s="40" t="n">
        <f aca="false">+F40</f>
        <v>42086</v>
      </c>
      <c r="H40" s="40" t="n">
        <v>42087</v>
      </c>
      <c r="I40" s="40" t="n">
        <f aca="false">+H40</f>
        <v>42087</v>
      </c>
      <c r="J40" s="39"/>
      <c r="K40" s="39"/>
      <c r="L40" s="39"/>
      <c r="M40" s="39"/>
      <c r="N40" s="39"/>
      <c r="O40" s="39"/>
      <c r="P40" s="39"/>
      <c r="Q40" s="39"/>
      <c r="R40" s="40" t="n">
        <v>42095</v>
      </c>
      <c r="S40" s="40" t="n">
        <f aca="false">+R40</f>
        <v>42095</v>
      </c>
      <c r="T40" s="40" t="n">
        <v>42097</v>
      </c>
      <c r="U40" s="40" t="n">
        <f aca="false">+T40</f>
        <v>42097</v>
      </c>
      <c r="V40" s="40" t="n">
        <f aca="false">+U40</f>
        <v>42097</v>
      </c>
      <c r="W40" s="40" t="n">
        <v>42153</v>
      </c>
      <c r="X40" s="39"/>
      <c r="Y40" s="39"/>
      <c r="Z40" s="42" t="n">
        <v>94892</v>
      </c>
      <c r="AA40" s="43" t="n">
        <f aca="false">+Z40</f>
        <v>94892</v>
      </c>
      <c r="AB40" s="45"/>
    </row>
    <row r="41" customFormat="false" ht="26.1" hidden="false" customHeight="true" outlineLevel="0" collapsed="false">
      <c r="A41" s="46" t="n">
        <v>31</v>
      </c>
      <c r="B41" s="47" t="s">
        <v>50</v>
      </c>
      <c r="C41" s="47" t="s">
        <v>51</v>
      </c>
      <c r="D41" s="47"/>
      <c r="E41" s="48"/>
      <c r="F41" s="49" t="n">
        <v>41989</v>
      </c>
      <c r="G41" s="49" t="n">
        <f aca="false">+F41</f>
        <v>41989</v>
      </c>
      <c r="H41" s="49" t="n">
        <v>41990</v>
      </c>
      <c r="I41" s="49" t="n">
        <f aca="false">+H41</f>
        <v>41990</v>
      </c>
      <c r="J41" s="50"/>
      <c r="K41" s="50"/>
      <c r="L41" s="50"/>
      <c r="M41" s="50"/>
      <c r="N41" s="50"/>
      <c r="O41" s="50"/>
      <c r="P41" s="50"/>
      <c r="Q41" s="50"/>
      <c r="R41" s="49" t="n">
        <v>42017</v>
      </c>
      <c r="S41" s="49" t="n">
        <f aca="false">+R41</f>
        <v>42017</v>
      </c>
      <c r="T41" s="49" t="n">
        <v>42018</v>
      </c>
      <c r="U41" s="49" t="n">
        <f aca="false">+T41</f>
        <v>42018</v>
      </c>
      <c r="V41" s="49" t="n">
        <f aca="false">+U41</f>
        <v>42018</v>
      </c>
      <c r="W41" s="49" t="n">
        <v>42062</v>
      </c>
      <c r="X41" s="47"/>
      <c r="Y41" s="47"/>
      <c r="Z41" s="51" t="n">
        <v>227125</v>
      </c>
      <c r="AA41" s="52" t="n">
        <f aca="false">+Z41</f>
        <v>227125</v>
      </c>
      <c r="AB41" s="53"/>
    </row>
    <row r="42" customFormat="false" ht="26.1" hidden="false" customHeight="true" outlineLevel="0" collapsed="false">
      <c r="A42" s="46" t="n">
        <v>32</v>
      </c>
      <c r="B42" s="47" t="s">
        <v>50</v>
      </c>
      <c r="C42" s="47" t="s">
        <v>51</v>
      </c>
      <c r="D42" s="47"/>
      <c r="E42" s="48"/>
      <c r="F42" s="49" t="n">
        <v>42086</v>
      </c>
      <c r="G42" s="49" t="n">
        <f aca="false">+F42</f>
        <v>42086</v>
      </c>
      <c r="H42" s="49" t="n">
        <v>42087</v>
      </c>
      <c r="I42" s="49" t="n">
        <f aca="false">+H42</f>
        <v>42087</v>
      </c>
      <c r="J42" s="48"/>
      <c r="K42" s="48"/>
      <c r="L42" s="48"/>
      <c r="M42" s="48"/>
      <c r="N42" s="48"/>
      <c r="O42" s="48"/>
      <c r="P42" s="48"/>
      <c r="Q42" s="48"/>
      <c r="R42" s="49" t="n">
        <v>42095</v>
      </c>
      <c r="S42" s="49" t="n">
        <f aca="false">+R42</f>
        <v>42095</v>
      </c>
      <c r="T42" s="49" t="n">
        <v>42097</v>
      </c>
      <c r="U42" s="49" t="n">
        <f aca="false">+T42</f>
        <v>42097</v>
      </c>
      <c r="V42" s="49" t="n">
        <f aca="false">+U42</f>
        <v>42097</v>
      </c>
      <c r="W42" s="49" t="n">
        <v>42153</v>
      </c>
      <c r="X42" s="47"/>
      <c r="Y42" s="47"/>
      <c r="Z42" s="51" t="n">
        <v>118105</v>
      </c>
      <c r="AA42" s="52" t="n">
        <f aca="false">+Z42</f>
        <v>118105</v>
      </c>
      <c r="AB42" s="53"/>
    </row>
    <row r="43" customFormat="false" ht="33" hidden="false" customHeight="true" outlineLevel="0" collapsed="false">
      <c r="A43" s="54"/>
      <c r="B43" s="55" t="s">
        <v>52</v>
      </c>
      <c r="C43" s="56" t="s">
        <v>34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7"/>
      <c r="AA43" s="58" t="n">
        <f aca="false">SUM(AA11:AA42)</f>
        <v>10306478.01</v>
      </c>
      <c r="AB43" s="53"/>
      <c r="AC43" s="59"/>
    </row>
    <row r="44" customFormat="false" ht="27" hidden="false" customHeight="true" outlineLevel="0" collapsed="false">
      <c r="A44" s="54"/>
      <c r="B44" s="55"/>
      <c r="C44" s="60" t="s">
        <v>53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57"/>
      <c r="AA44" s="58"/>
    </row>
    <row r="45" customFormat="false" ht="12.75" hidden="false" customHeight="true" outlineLevel="0" collapsed="false">
      <c r="A45" s="54"/>
      <c r="B45" s="61"/>
      <c r="C45" s="62"/>
      <c r="D45" s="62"/>
      <c r="E45" s="63"/>
      <c r="F45" s="6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54"/>
    </row>
    <row r="46" customFormat="false" ht="12.75" hidden="false" customHeight="true" outlineLevel="0" collapsed="false">
      <c r="A46" s="54"/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6"/>
      <c r="Q46" s="66"/>
      <c r="R46" s="54"/>
      <c r="S46" s="54"/>
      <c r="T46" s="54"/>
      <c r="U46" s="54"/>
      <c r="V46" s="67"/>
      <c r="W46" s="54"/>
      <c r="X46" s="54"/>
      <c r="Y46" s="68"/>
      <c r="Z46" s="54"/>
      <c r="AA46" s="54"/>
    </row>
    <row r="47" customFormat="false" ht="34.5" hidden="false" customHeight="true" outlineLevel="0" collapsed="false">
      <c r="A47" s="54"/>
      <c r="B47" s="69" t="s">
        <v>54</v>
      </c>
      <c r="C47" s="70"/>
      <c r="D47" s="71" t="n">
        <v>41989</v>
      </c>
      <c r="E47" s="72"/>
      <c r="F47" s="73" t="s">
        <v>55</v>
      </c>
      <c r="G47" s="74" t="s">
        <v>56</v>
      </c>
      <c r="H47" s="74"/>
      <c r="I47" s="75"/>
      <c r="J47" s="75"/>
      <c r="K47" s="75" t="s">
        <v>57</v>
      </c>
      <c r="L47" s="76"/>
      <c r="M47" s="75"/>
      <c r="N47" s="72"/>
      <c r="O47" s="77" t="s">
        <v>58</v>
      </c>
      <c r="P47" s="70"/>
      <c r="Q47" s="70"/>
      <c r="R47" s="70"/>
      <c r="S47" s="76" t="s">
        <v>59</v>
      </c>
      <c r="T47" s="76"/>
      <c r="U47" s="76"/>
      <c r="V47" s="78"/>
      <c r="W47" s="70"/>
      <c r="X47" s="73" t="s">
        <v>60</v>
      </c>
      <c r="Y47" s="73"/>
      <c r="Z47" s="74"/>
      <c r="AA47" s="74"/>
      <c r="AD47" s="79"/>
    </row>
    <row r="48" customFormat="false" ht="42" hidden="false" customHeight="true" outlineLevel="0" collapsed="false">
      <c r="A48" s="54"/>
      <c r="B48" s="69" t="s">
        <v>61</v>
      </c>
      <c r="C48" s="70"/>
      <c r="D48" s="71" t="n">
        <f aca="false">+D47</f>
        <v>41989</v>
      </c>
      <c r="E48" s="72"/>
      <c r="F48" s="73" t="s">
        <v>62</v>
      </c>
      <c r="G48" s="74" t="s">
        <v>56</v>
      </c>
      <c r="H48" s="74"/>
      <c r="I48" s="75"/>
      <c r="J48" s="75"/>
      <c r="K48" s="75" t="s">
        <v>63</v>
      </c>
      <c r="L48" s="69"/>
      <c r="M48" s="75"/>
      <c r="N48" s="72"/>
      <c r="O48" s="77" t="s">
        <v>64</v>
      </c>
      <c r="P48" s="70"/>
      <c r="Q48" s="70"/>
      <c r="R48" s="70"/>
      <c r="S48" s="76" t="s">
        <v>65</v>
      </c>
      <c r="T48" s="76"/>
      <c r="U48" s="69"/>
      <c r="V48" s="78"/>
      <c r="W48" s="70"/>
      <c r="X48" s="73" t="s">
        <v>66</v>
      </c>
      <c r="Y48" s="73"/>
      <c r="Z48" s="74"/>
      <c r="AA48" s="74"/>
      <c r="AD48" s="79"/>
    </row>
    <row r="49" customFormat="false" ht="12.75" hidden="false" customHeight="true" outlineLevel="0" collapsed="false">
      <c r="A49" s="80"/>
      <c r="B49" s="81"/>
      <c r="C49" s="81"/>
      <c r="D49" s="82" t="s">
        <v>67</v>
      </c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0"/>
      <c r="X49" s="80"/>
      <c r="Y49" s="80"/>
      <c r="Z49" s="80"/>
      <c r="AA49" s="80"/>
    </row>
    <row r="50" customFormat="false" ht="12.75" hidden="false" customHeight="true" outlineLevel="0" collapsed="false">
      <c r="A50" s="80"/>
      <c r="B50" s="81"/>
      <c r="C50" s="81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0"/>
      <c r="X50" s="80"/>
      <c r="Y50" s="80"/>
      <c r="Z50" s="80"/>
      <c r="AA50" s="80"/>
    </row>
    <row r="51" customFormat="false" ht="12.75" hidden="false" customHeight="false" outlineLevel="0" collapsed="false">
      <c r="A51" s="80"/>
      <c r="B51" s="80"/>
      <c r="C51" s="80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5"/>
      <c r="Q51" s="84"/>
      <c r="R51" s="85"/>
      <c r="S51" s="85"/>
      <c r="T51" s="85"/>
      <c r="U51" s="85"/>
      <c r="V51" s="86"/>
      <c r="W51" s="80"/>
      <c r="X51" s="80"/>
      <c r="Y51" s="80"/>
      <c r="Z51" s="80"/>
      <c r="AA51" s="80"/>
    </row>
    <row r="52" customFormat="false" ht="12.75" hidden="false" customHeight="false" outlineLevel="0" collapsed="false">
      <c r="A52" s="80"/>
      <c r="B52" s="80"/>
      <c r="C52" s="80"/>
      <c r="D52" s="87" t="s">
        <v>68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0"/>
      <c r="X52" s="80"/>
      <c r="Y52" s="80"/>
      <c r="Z52" s="80"/>
      <c r="AA52" s="80"/>
    </row>
  </sheetData>
  <mergeCells count="35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43:B44"/>
    <mergeCell ref="C43:Y43"/>
    <mergeCell ref="Z43:Z44"/>
    <mergeCell ref="AA43:AA44"/>
    <mergeCell ref="C44:Y44"/>
    <mergeCell ref="G47:H47"/>
    <mergeCell ref="X47:Y47"/>
    <mergeCell ref="Z47:AA47"/>
    <mergeCell ref="G48:H48"/>
    <mergeCell ref="X48:Y48"/>
    <mergeCell ref="Z48:AA48"/>
    <mergeCell ref="D49:V50"/>
    <mergeCell ref="D52:V52"/>
  </mergeCells>
  <printOptions headings="false" gridLines="false" gridLinesSet="true" horizontalCentered="false" verticalCentered="false"/>
  <pageMargins left="0.0784722222222222" right="0.196527777777778" top="0.196527777777778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2" activeCellId="0" sqref="F12:W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67.7"/>
    <col collapsed="false" customWidth="true" hidden="false" outlineLevel="0" max="4" min="3" style="1" width="14.28"/>
    <col collapsed="false" customWidth="true" hidden="false" outlineLevel="0" max="5" min="5" style="1" width="10.28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4" min="13" style="1" width="8.41"/>
    <col collapsed="false" customWidth="true" hidden="false" outlineLevel="0" max="15" min="15" style="1" width="11.42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false" outlineLevel="0" max="18" min="18" style="0" width="12.56"/>
    <col collapsed="false" customWidth="true" hidden="false" outlineLevel="0" max="20" min="19" style="0" width="13.14"/>
    <col collapsed="false" customWidth="true" hidden="false" outlineLevel="0" max="21" min="21" style="0" width="12.7"/>
    <col collapsed="false" customWidth="true" hidden="false" outlineLevel="0" max="22" min="22" style="0" width="12.56"/>
    <col collapsed="false" customWidth="true" hidden="false" outlineLevel="0" max="23" min="23" style="0" width="13.7"/>
    <col collapsed="false" customWidth="true" hidden="false" outlineLevel="0" max="25" min="25" style="0" width="7.7"/>
    <col collapsed="false" customWidth="true" hidden="false" outlineLevel="0" max="26" min="26" style="0" width="15.7"/>
    <col collapsed="false" customWidth="true" hidden="false" outlineLevel="0" max="27" min="27" style="0" width="15.13"/>
    <col collapsed="false" customWidth="true" hidden="false" outlineLevel="0" max="28" min="28" style="0" width="15.41"/>
    <col collapsed="false" customWidth="true" hidden="false" outlineLevel="0" max="30" min="29" style="0" width="12.7"/>
    <col collapsed="false" customWidth="true" hidden="false" outlineLevel="0" max="31" min="31" style="0" width="11.7"/>
    <col collapsed="false" customWidth="true" hidden="false" outlineLevel="0" max="32" min="32" style="0" width="10.85"/>
  </cols>
  <sheetData>
    <row r="1" s="1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  <c r="AD3" s="5"/>
      <c r="AE3" s="5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5"/>
      <c r="AC4" s="5"/>
      <c r="AD4" s="5"/>
      <c r="AE4" s="5"/>
    </row>
    <row r="5" s="5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</row>
    <row r="6" customFormat="false" ht="8.25" hidden="false" customHeight="true" outlineLevel="0" collapsed="false">
      <c r="Q6" s="9"/>
      <c r="R6" s="9"/>
      <c r="S6" s="9"/>
      <c r="T6" s="9"/>
      <c r="U6" s="9"/>
      <c r="AB6" s="10"/>
      <c r="AC6" s="10"/>
      <c r="AD6" s="10"/>
      <c r="AE6" s="11"/>
    </row>
    <row r="7" customFormat="fals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2.5" hidden="false" customHeight="true" outlineLevel="0" collapsed="false">
      <c r="A8" s="12"/>
      <c r="B8" s="12"/>
      <c r="C8" s="12"/>
      <c r="D8" s="12"/>
      <c r="E8" s="12"/>
      <c r="F8" s="13" t="s">
        <v>6</v>
      </c>
      <c r="G8" s="13"/>
      <c r="H8" s="13"/>
      <c r="I8" s="13"/>
      <c r="J8" s="13" t="s">
        <v>7</v>
      </c>
      <c r="K8" s="13"/>
      <c r="L8" s="13"/>
      <c r="M8" s="13"/>
      <c r="N8" s="13" t="s">
        <v>8</v>
      </c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2" t="s">
        <v>11</v>
      </c>
      <c r="Y8" s="12"/>
      <c r="Z8" s="12"/>
      <c r="AA8" s="12"/>
    </row>
    <row r="9" customFormat="false" ht="99.75" hidden="false" customHeight="true" outlineLevel="0" collapsed="false">
      <c r="A9" s="12"/>
      <c r="B9" s="12"/>
      <c r="C9" s="12"/>
      <c r="D9" s="12"/>
      <c r="E9" s="12"/>
      <c r="F9" s="15" t="s">
        <v>12</v>
      </c>
      <c r="G9" s="15"/>
      <c r="H9" s="15" t="s">
        <v>13</v>
      </c>
      <c r="I9" s="15"/>
      <c r="J9" s="15" t="s">
        <v>14</v>
      </c>
      <c r="K9" s="15"/>
      <c r="L9" s="15" t="s">
        <v>15</v>
      </c>
      <c r="M9" s="15"/>
      <c r="N9" s="15" t="s">
        <v>16</v>
      </c>
      <c r="O9" s="15"/>
      <c r="P9" s="15" t="s">
        <v>17</v>
      </c>
      <c r="Q9" s="15"/>
      <c r="R9" s="15" t="s">
        <v>18</v>
      </c>
      <c r="S9" s="15"/>
      <c r="T9" s="15" t="s">
        <v>19</v>
      </c>
      <c r="U9" s="15"/>
      <c r="V9" s="15" t="s">
        <v>20</v>
      </c>
      <c r="W9" s="15"/>
      <c r="X9" s="12"/>
      <c r="Y9" s="12"/>
      <c r="Z9" s="12"/>
      <c r="AA9" s="12"/>
    </row>
    <row r="10" customFormat="false" ht="52.5" hidden="false" customHeight="true" outlineLevel="0" collapsed="false">
      <c r="A10" s="16" t="s">
        <v>21</v>
      </c>
      <c r="B10" s="12" t="s">
        <v>22</v>
      </c>
      <c r="C10" s="18" t="s">
        <v>23</v>
      </c>
      <c r="D10" s="18" t="s">
        <v>24</v>
      </c>
      <c r="E10" s="19" t="s">
        <v>25</v>
      </c>
      <c r="F10" s="19" t="s">
        <v>26</v>
      </c>
      <c r="G10" s="19" t="s">
        <v>27</v>
      </c>
      <c r="H10" s="19" t="s">
        <v>26</v>
      </c>
      <c r="I10" s="19" t="s">
        <v>27</v>
      </c>
      <c r="J10" s="19" t="s">
        <v>26</v>
      </c>
      <c r="K10" s="19" t="s">
        <v>27</v>
      </c>
      <c r="L10" s="19" t="s">
        <v>26</v>
      </c>
      <c r="M10" s="19" t="s">
        <v>27</v>
      </c>
      <c r="N10" s="19" t="s">
        <v>26</v>
      </c>
      <c r="O10" s="19" t="s">
        <v>27</v>
      </c>
      <c r="P10" s="19" t="s">
        <v>26</v>
      </c>
      <c r="Q10" s="19" t="s">
        <v>27</v>
      </c>
      <c r="R10" s="19" t="s">
        <v>26</v>
      </c>
      <c r="S10" s="19" t="s">
        <v>27</v>
      </c>
      <c r="T10" s="19" t="s">
        <v>26</v>
      </c>
      <c r="U10" s="19" t="s">
        <v>27</v>
      </c>
      <c r="V10" s="19" t="s">
        <v>26</v>
      </c>
      <c r="W10" s="19" t="s">
        <v>27</v>
      </c>
      <c r="X10" s="19" t="s">
        <v>28</v>
      </c>
      <c r="Y10" s="19" t="s">
        <v>29</v>
      </c>
      <c r="Z10" s="19" t="s">
        <v>30</v>
      </c>
      <c r="AA10" s="19" t="s">
        <v>31</v>
      </c>
    </row>
    <row r="11" customFormat="false" ht="29.25" hidden="false" customHeight="true" outlineLevel="0" collapsed="false">
      <c r="A11" s="88" t="n">
        <v>1</v>
      </c>
      <c r="B11" s="23" t="s">
        <v>69</v>
      </c>
      <c r="C11" s="23" t="s">
        <v>33</v>
      </c>
      <c r="D11" s="23"/>
      <c r="E11" s="24"/>
      <c r="F11" s="25" t="n">
        <v>41995</v>
      </c>
      <c r="G11" s="25" t="n">
        <f aca="false">+F11</f>
        <v>41995</v>
      </c>
      <c r="H11" s="25" t="n">
        <v>41996</v>
      </c>
      <c r="I11" s="25" t="n">
        <f aca="false">+H11</f>
        <v>41996</v>
      </c>
      <c r="J11" s="24" t="s">
        <v>34</v>
      </c>
      <c r="K11" s="24" t="s">
        <v>34</v>
      </c>
      <c r="L11" s="24" t="s">
        <v>34</v>
      </c>
      <c r="M11" s="24" t="s">
        <v>34</v>
      </c>
      <c r="N11" s="24" t="s">
        <v>34</v>
      </c>
      <c r="O11" s="24" t="s">
        <v>34</v>
      </c>
      <c r="P11" s="24" t="s">
        <v>34</v>
      </c>
      <c r="Q11" s="24" t="s">
        <v>34</v>
      </c>
      <c r="R11" s="25" t="n">
        <v>42011</v>
      </c>
      <c r="S11" s="25" t="n">
        <f aca="false">+R11</f>
        <v>42011</v>
      </c>
      <c r="T11" s="25" t="n">
        <v>42013</v>
      </c>
      <c r="U11" s="25" t="n">
        <f aca="false">+T11</f>
        <v>42013</v>
      </c>
      <c r="V11" s="25" t="n">
        <f aca="false">+U11</f>
        <v>42013</v>
      </c>
      <c r="W11" s="25" t="n">
        <v>42051</v>
      </c>
      <c r="X11" s="23"/>
      <c r="Y11" s="27"/>
      <c r="Z11" s="28" t="n">
        <v>236250</v>
      </c>
      <c r="AA11" s="29" t="n">
        <f aca="false">+Z11</f>
        <v>236250</v>
      </c>
    </row>
    <row r="12" customFormat="false" ht="32.25" hidden="false" customHeight="true" outlineLevel="0" collapsed="false">
      <c r="A12" s="88" t="n">
        <v>2</v>
      </c>
      <c r="B12" s="23"/>
      <c r="C12" s="23" t="s">
        <v>33</v>
      </c>
      <c r="D12" s="23"/>
      <c r="E12" s="24"/>
      <c r="F12" s="25" t="n">
        <v>41995</v>
      </c>
      <c r="G12" s="25" t="n">
        <f aca="false">+F12</f>
        <v>41995</v>
      </c>
      <c r="H12" s="25" t="n">
        <v>41996</v>
      </c>
      <c r="I12" s="25" t="n">
        <f aca="false">+H12</f>
        <v>41996</v>
      </c>
      <c r="J12" s="89"/>
      <c r="K12" s="89"/>
      <c r="L12" s="89"/>
      <c r="M12" s="89"/>
      <c r="N12" s="89"/>
      <c r="O12" s="89"/>
      <c r="P12" s="89"/>
      <c r="Q12" s="89"/>
      <c r="R12" s="25" t="n">
        <v>42011</v>
      </c>
      <c r="S12" s="25" t="n">
        <f aca="false">+R12</f>
        <v>42011</v>
      </c>
      <c r="T12" s="25" t="n">
        <v>42013</v>
      </c>
      <c r="U12" s="25" t="n">
        <f aca="false">+T12</f>
        <v>42013</v>
      </c>
      <c r="V12" s="25" t="n">
        <f aca="false">+U12</f>
        <v>42013</v>
      </c>
      <c r="W12" s="25" t="n">
        <v>42051</v>
      </c>
      <c r="X12" s="23"/>
      <c r="Y12" s="23"/>
      <c r="Z12" s="28" t="n">
        <v>101400</v>
      </c>
      <c r="AA12" s="29" t="n">
        <f aca="false">+Z12</f>
        <v>101400</v>
      </c>
      <c r="AB12" s="33"/>
    </row>
    <row r="13" customFormat="false" ht="32.25" hidden="false" customHeight="true" outlineLevel="0" collapsed="false">
      <c r="A13" s="88" t="n">
        <v>3</v>
      </c>
      <c r="B13" s="90" t="s">
        <v>70</v>
      </c>
      <c r="C13" s="23" t="s">
        <v>33</v>
      </c>
      <c r="D13" s="23"/>
      <c r="E13" s="24"/>
      <c r="F13" s="25" t="n">
        <v>41995</v>
      </c>
      <c r="G13" s="25" t="n">
        <f aca="false">+F13</f>
        <v>41995</v>
      </c>
      <c r="H13" s="25" t="n">
        <v>41996</v>
      </c>
      <c r="I13" s="25" t="n">
        <f aca="false">+H13</f>
        <v>41996</v>
      </c>
      <c r="J13" s="89"/>
      <c r="K13" s="89"/>
      <c r="L13" s="89"/>
      <c r="M13" s="89"/>
      <c r="N13" s="89"/>
      <c r="O13" s="89"/>
      <c r="P13" s="89"/>
      <c r="Q13" s="89"/>
      <c r="R13" s="25" t="n">
        <v>42011</v>
      </c>
      <c r="S13" s="25" t="n">
        <f aca="false">+R13</f>
        <v>42011</v>
      </c>
      <c r="T13" s="25" t="n">
        <v>42013</v>
      </c>
      <c r="U13" s="25" t="n">
        <f aca="false">+T13</f>
        <v>42013</v>
      </c>
      <c r="V13" s="25" t="n">
        <f aca="false">+U13</f>
        <v>42013</v>
      </c>
      <c r="W13" s="25" t="n">
        <v>42051</v>
      </c>
      <c r="X13" s="23"/>
      <c r="Y13" s="23"/>
      <c r="Z13" s="28" t="n">
        <v>293500</v>
      </c>
      <c r="AA13" s="29" t="n">
        <f aca="false">+Z13</f>
        <v>293500</v>
      </c>
      <c r="AB13" s="33"/>
    </row>
    <row r="14" customFormat="false" ht="32.25" hidden="false" customHeight="true" outlineLevel="0" collapsed="false">
      <c r="A14" s="88" t="n">
        <v>4</v>
      </c>
      <c r="B14" s="23" t="s">
        <v>71</v>
      </c>
      <c r="C14" s="23" t="s">
        <v>33</v>
      </c>
      <c r="D14" s="23"/>
      <c r="E14" s="24"/>
      <c r="F14" s="25" t="n">
        <v>41995</v>
      </c>
      <c r="G14" s="25" t="n">
        <f aca="false">+F14</f>
        <v>41995</v>
      </c>
      <c r="H14" s="25" t="n">
        <v>41996</v>
      </c>
      <c r="I14" s="25" t="n">
        <f aca="false">+H14</f>
        <v>41996</v>
      </c>
      <c r="J14" s="89"/>
      <c r="K14" s="89"/>
      <c r="L14" s="89"/>
      <c r="M14" s="89"/>
      <c r="N14" s="89"/>
      <c r="O14" s="89"/>
      <c r="P14" s="89"/>
      <c r="Q14" s="89"/>
      <c r="R14" s="25" t="n">
        <v>42011</v>
      </c>
      <c r="S14" s="25" t="n">
        <f aca="false">+R14</f>
        <v>42011</v>
      </c>
      <c r="T14" s="25" t="n">
        <v>42013</v>
      </c>
      <c r="U14" s="25" t="n">
        <f aca="false">+T14</f>
        <v>42013</v>
      </c>
      <c r="V14" s="25" t="n">
        <f aca="false">+U14</f>
        <v>42013</v>
      </c>
      <c r="W14" s="25" t="n">
        <v>42051</v>
      </c>
      <c r="X14" s="23"/>
      <c r="Y14" s="23"/>
      <c r="Z14" s="28" t="n">
        <v>315000</v>
      </c>
      <c r="AA14" s="29" t="n">
        <f aca="false">+Z14</f>
        <v>315000</v>
      </c>
      <c r="AB14" s="33"/>
    </row>
    <row r="15" customFormat="false" ht="32.25" hidden="false" customHeight="true" outlineLevel="0" collapsed="false">
      <c r="A15" s="88" t="n">
        <v>6</v>
      </c>
      <c r="B15" s="23" t="s">
        <v>72</v>
      </c>
      <c r="C15" s="23" t="s">
        <v>33</v>
      </c>
      <c r="D15" s="23"/>
      <c r="E15" s="24"/>
      <c r="F15" s="25" t="n">
        <v>41995</v>
      </c>
      <c r="G15" s="25" t="n">
        <f aca="false">+F15</f>
        <v>41995</v>
      </c>
      <c r="H15" s="25" t="n">
        <v>41996</v>
      </c>
      <c r="I15" s="25" t="n">
        <f aca="false">+H15</f>
        <v>41996</v>
      </c>
      <c r="J15" s="89"/>
      <c r="K15" s="89"/>
      <c r="L15" s="89"/>
      <c r="M15" s="89"/>
      <c r="N15" s="89"/>
      <c r="O15" s="89"/>
      <c r="P15" s="89"/>
      <c r="Q15" s="89"/>
      <c r="R15" s="25" t="n">
        <v>42011</v>
      </c>
      <c r="S15" s="25" t="n">
        <f aca="false">+R15</f>
        <v>42011</v>
      </c>
      <c r="T15" s="25" t="n">
        <v>42013</v>
      </c>
      <c r="U15" s="25" t="n">
        <f aca="false">+T15</f>
        <v>42013</v>
      </c>
      <c r="V15" s="25" t="n">
        <f aca="false">+U15</f>
        <v>42013</v>
      </c>
      <c r="W15" s="25" t="n">
        <v>42051</v>
      </c>
      <c r="X15" s="23"/>
      <c r="Y15" s="23"/>
      <c r="Z15" s="28" t="n">
        <v>346000</v>
      </c>
      <c r="AA15" s="29" t="n">
        <f aca="false">+Z15</f>
        <v>346000</v>
      </c>
      <c r="AB15" s="33"/>
    </row>
    <row r="16" customFormat="false" ht="32.25" hidden="false" customHeight="true" outlineLevel="0" collapsed="false">
      <c r="A16" s="88" t="n">
        <v>7</v>
      </c>
      <c r="B16" s="23"/>
      <c r="C16" s="23" t="s">
        <v>33</v>
      </c>
      <c r="D16" s="23"/>
      <c r="E16" s="24"/>
      <c r="F16" s="25" t="n">
        <v>41995</v>
      </c>
      <c r="G16" s="25" t="n">
        <f aca="false">+F16</f>
        <v>41995</v>
      </c>
      <c r="H16" s="25" t="n">
        <v>41996</v>
      </c>
      <c r="I16" s="25" t="n">
        <f aca="false">+H16</f>
        <v>41996</v>
      </c>
      <c r="J16" s="89"/>
      <c r="K16" s="89"/>
      <c r="L16" s="89"/>
      <c r="M16" s="89"/>
      <c r="N16" s="89"/>
      <c r="O16" s="89"/>
      <c r="P16" s="89"/>
      <c r="Q16" s="89"/>
      <c r="R16" s="25" t="n">
        <v>42011</v>
      </c>
      <c r="S16" s="25" t="n">
        <f aca="false">+R16</f>
        <v>42011</v>
      </c>
      <c r="T16" s="25" t="n">
        <v>42013</v>
      </c>
      <c r="U16" s="25" t="n">
        <f aca="false">+T16</f>
        <v>42013</v>
      </c>
      <c r="V16" s="25" t="n">
        <f aca="false">+U16</f>
        <v>42013</v>
      </c>
      <c r="W16" s="25" t="n">
        <v>42051</v>
      </c>
      <c r="X16" s="23"/>
      <c r="Y16" s="23"/>
      <c r="Z16" s="28" t="n">
        <v>140000</v>
      </c>
      <c r="AA16" s="29" t="n">
        <f aca="false">+Z16</f>
        <v>140000</v>
      </c>
      <c r="AB16" s="33"/>
    </row>
    <row r="17" customFormat="false" ht="32.25" hidden="false" customHeight="true" outlineLevel="0" collapsed="false">
      <c r="A17" s="88" t="n">
        <v>8</v>
      </c>
      <c r="B17" s="23" t="s">
        <v>73</v>
      </c>
      <c r="C17" s="23" t="s">
        <v>33</v>
      </c>
      <c r="D17" s="23"/>
      <c r="E17" s="24"/>
      <c r="F17" s="25" t="n">
        <v>41995</v>
      </c>
      <c r="G17" s="25" t="n">
        <f aca="false">+F17</f>
        <v>41995</v>
      </c>
      <c r="H17" s="25" t="n">
        <v>41996</v>
      </c>
      <c r="I17" s="25" t="n">
        <f aca="false">+H17</f>
        <v>41996</v>
      </c>
      <c r="J17" s="89"/>
      <c r="K17" s="89"/>
      <c r="L17" s="89"/>
      <c r="M17" s="89"/>
      <c r="N17" s="89"/>
      <c r="O17" s="89"/>
      <c r="P17" s="89"/>
      <c r="Q17" s="89"/>
      <c r="R17" s="25" t="n">
        <v>42011</v>
      </c>
      <c r="S17" s="25" t="n">
        <f aca="false">+R17</f>
        <v>42011</v>
      </c>
      <c r="T17" s="25" t="n">
        <v>42013</v>
      </c>
      <c r="U17" s="25" t="n">
        <f aca="false">+T17</f>
        <v>42013</v>
      </c>
      <c r="V17" s="25" t="n">
        <f aca="false">+U17</f>
        <v>42013</v>
      </c>
      <c r="W17" s="25" t="n">
        <v>42051</v>
      </c>
      <c r="X17" s="23"/>
      <c r="Y17" s="23"/>
      <c r="Z17" s="28" t="n">
        <v>432000</v>
      </c>
      <c r="AA17" s="29" t="n">
        <f aca="false">+Z17</f>
        <v>432000</v>
      </c>
      <c r="AB17" s="33"/>
    </row>
    <row r="18" customFormat="false" ht="32.25" hidden="false" customHeight="true" outlineLevel="0" collapsed="false">
      <c r="A18" s="88" t="n">
        <v>9</v>
      </c>
      <c r="B18" s="23" t="s">
        <v>71</v>
      </c>
      <c r="C18" s="23" t="s">
        <v>33</v>
      </c>
      <c r="D18" s="23"/>
      <c r="E18" s="24"/>
      <c r="F18" s="25" t="n">
        <v>41995</v>
      </c>
      <c r="G18" s="25" t="n">
        <f aca="false">+F18</f>
        <v>41995</v>
      </c>
      <c r="H18" s="25" t="n">
        <v>41996</v>
      </c>
      <c r="I18" s="25" t="n">
        <f aca="false">+H18</f>
        <v>41996</v>
      </c>
      <c r="J18" s="24"/>
      <c r="K18" s="24"/>
      <c r="L18" s="24"/>
      <c r="M18" s="24"/>
      <c r="N18" s="24"/>
      <c r="O18" s="24"/>
      <c r="P18" s="24"/>
      <c r="Q18" s="24"/>
      <c r="R18" s="25" t="n">
        <v>42011</v>
      </c>
      <c r="S18" s="25" t="n">
        <f aca="false">+R18</f>
        <v>42011</v>
      </c>
      <c r="T18" s="25" t="n">
        <v>42013</v>
      </c>
      <c r="U18" s="25" t="n">
        <f aca="false">+T18</f>
        <v>42013</v>
      </c>
      <c r="V18" s="25" t="n">
        <f aca="false">+U18</f>
        <v>42013</v>
      </c>
      <c r="W18" s="25" t="n">
        <v>42051</v>
      </c>
      <c r="X18" s="23"/>
      <c r="Y18" s="23"/>
      <c r="Z18" s="28" t="n">
        <f aca="false">10500*30</f>
        <v>315000</v>
      </c>
      <c r="AA18" s="29" t="n">
        <f aca="false">+Z18</f>
        <v>315000</v>
      </c>
      <c r="AB18" s="33"/>
    </row>
    <row r="19" customFormat="false" ht="32.25" hidden="false" customHeight="true" outlineLevel="0" collapsed="false">
      <c r="A19" s="35" t="n">
        <v>10</v>
      </c>
      <c r="B19" s="37" t="s">
        <v>74</v>
      </c>
      <c r="C19" s="38" t="s">
        <v>33</v>
      </c>
      <c r="D19" s="38"/>
      <c r="E19" s="39"/>
      <c r="F19" s="40" t="n">
        <v>42086</v>
      </c>
      <c r="G19" s="40" t="n">
        <f aca="false">+F19</f>
        <v>42086</v>
      </c>
      <c r="H19" s="40" t="n">
        <v>42087</v>
      </c>
      <c r="I19" s="40" t="n">
        <f aca="false">+H19</f>
        <v>42087</v>
      </c>
      <c r="J19" s="39"/>
      <c r="K19" s="39"/>
      <c r="L19" s="39"/>
      <c r="M19" s="39"/>
      <c r="N19" s="39"/>
      <c r="O19" s="39"/>
      <c r="P19" s="39"/>
      <c r="Q19" s="39"/>
      <c r="R19" s="40" t="n">
        <v>42101</v>
      </c>
      <c r="S19" s="40" t="n">
        <f aca="false">+R19</f>
        <v>42101</v>
      </c>
      <c r="T19" s="40" t="n">
        <v>42104</v>
      </c>
      <c r="U19" s="40" t="n">
        <f aca="false">+T19</f>
        <v>42104</v>
      </c>
      <c r="V19" s="40" t="n">
        <f aca="false">+U19</f>
        <v>42104</v>
      </c>
      <c r="W19" s="40" t="n">
        <v>42153</v>
      </c>
      <c r="X19" s="38"/>
      <c r="Y19" s="38"/>
      <c r="Z19" s="42" t="n">
        <v>476000</v>
      </c>
      <c r="AA19" s="43" t="n">
        <f aca="false">+Z19</f>
        <v>476000</v>
      </c>
      <c r="AB19" s="33"/>
    </row>
    <row r="20" customFormat="false" ht="32.25" hidden="false" customHeight="true" outlineLevel="0" collapsed="false">
      <c r="A20" s="35" t="n">
        <v>11</v>
      </c>
      <c r="B20" s="37" t="s">
        <v>75</v>
      </c>
      <c r="C20" s="38" t="s">
        <v>33</v>
      </c>
      <c r="D20" s="38"/>
      <c r="E20" s="39"/>
      <c r="F20" s="40" t="n">
        <v>42086</v>
      </c>
      <c r="G20" s="40" t="n">
        <f aca="false">+F20</f>
        <v>42086</v>
      </c>
      <c r="H20" s="40" t="n">
        <v>42087</v>
      </c>
      <c r="I20" s="40" t="n">
        <f aca="false">+H20</f>
        <v>42087</v>
      </c>
      <c r="J20" s="41"/>
      <c r="K20" s="41"/>
      <c r="L20" s="41"/>
      <c r="M20" s="41"/>
      <c r="N20" s="41"/>
      <c r="O20" s="41"/>
      <c r="P20" s="41"/>
      <c r="Q20" s="41"/>
      <c r="R20" s="40" t="n">
        <v>42101</v>
      </c>
      <c r="S20" s="40" t="n">
        <f aca="false">+R20</f>
        <v>42101</v>
      </c>
      <c r="T20" s="40" t="n">
        <v>42104</v>
      </c>
      <c r="U20" s="40" t="n">
        <f aca="false">+T20</f>
        <v>42104</v>
      </c>
      <c r="V20" s="40" t="n">
        <f aca="false">+U20</f>
        <v>42104</v>
      </c>
      <c r="W20" s="40" t="n">
        <v>42153</v>
      </c>
      <c r="X20" s="38"/>
      <c r="Y20" s="38"/>
      <c r="Z20" s="42" t="n">
        <v>468000</v>
      </c>
      <c r="AA20" s="43" t="n">
        <f aca="false">+Z20</f>
        <v>468000</v>
      </c>
      <c r="AB20" s="33"/>
    </row>
    <row r="21" customFormat="false" ht="32.25" hidden="false" customHeight="true" outlineLevel="0" collapsed="false">
      <c r="A21" s="35" t="n">
        <v>12</v>
      </c>
      <c r="B21" s="37" t="s">
        <v>71</v>
      </c>
      <c r="C21" s="38" t="s">
        <v>33</v>
      </c>
      <c r="D21" s="38"/>
      <c r="E21" s="39"/>
      <c r="F21" s="40" t="n">
        <v>42086</v>
      </c>
      <c r="G21" s="40" t="n">
        <f aca="false">+F21</f>
        <v>42086</v>
      </c>
      <c r="H21" s="40" t="n">
        <v>42087</v>
      </c>
      <c r="I21" s="40" t="n">
        <f aca="false">+H21</f>
        <v>42087</v>
      </c>
      <c r="J21" s="41"/>
      <c r="K21" s="41"/>
      <c r="L21" s="41"/>
      <c r="M21" s="41"/>
      <c r="N21" s="41"/>
      <c r="O21" s="41"/>
      <c r="P21" s="41"/>
      <c r="Q21" s="41"/>
      <c r="R21" s="40" t="n">
        <v>42101</v>
      </c>
      <c r="S21" s="40" t="n">
        <f aca="false">+R21</f>
        <v>42101</v>
      </c>
      <c r="T21" s="40" t="n">
        <v>42104</v>
      </c>
      <c r="U21" s="40" t="n">
        <f aca="false">+T21</f>
        <v>42104</v>
      </c>
      <c r="V21" s="40" t="n">
        <f aca="false">+U21</f>
        <v>42104</v>
      </c>
      <c r="W21" s="40" t="n">
        <v>42153</v>
      </c>
      <c r="X21" s="38"/>
      <c r="Y21" s="38"/>
      <c r="Z21" s="42" t="n">
        <f aca="false">30*10500</f>
        <v>315000</v>
      </c>
      <c r="AA21" s="43" t="n">
        <f aca="false">+Z21</f>
        <v>315000</v>
      </c>
      <c r="AB21" s="33"/>
    </row>
    <row r="22" customFormat="false" ht="32.25" hidden="false" customHeight="true" outlineLevel="0" collapsed="false">
      <c r="A22" s="35" t="n">
        <v>13</v>
      </c>
      <c r="B22" s="38" t="s">
        <v>72</v>
      </c>
      <c r="C22" s="38" t="s">
        <v>33</v>
      </c>
      <c r="D22" s="38"/>
      <c r="E22" s="39"/>
      <c r="F22" s="40" t="n">
        <v>42086</v>
      </c>
      <c r="G22" s="40" t="n">
        <f aca="false">+F22</f>
        <v>42086</v>
      </c>
      <c r="H22" s="40" t="n">
        <v>42087</v>
      </c>
      <c r="I22" s="40" t="n">
        <f aca="false">+H22</f>
        <v>42087</v>
      </c>
      <c r="J22" s="41"/>
      <c r="K22" s="41"/>
      <c r="L22" s="41"/>
      <c r="M22" s="41"/>
      <c r="N22" s="41"/>
      <c r="O22" s="41"/>
      <c r="P22" s="41"/>
      <c r="Q22" s="41"/>
      <c r="R22" s="40" t="n">
        <v>42101</v>
      </c>
      <c r="S22" s="40" t="n">
        <f aca="false">+R22</f>
        <v>42101</v>
      </c>
      <c r="T22" s="40" t="n">
        <v>42104</v>
      </c>
      <c r="U22" s="40" t="n">
        <f aca="false">+T22</f>
        <v>42104</v>
      </c>
      <c r="V22" s="40" t="n">
        <f aca="false">+U22</f>
        <v>42104</v>
      </c>
      <c r="W22" s="40" t="n">
        <v>42153</v>
      </c>
      <c r="X22" s="38"/>
      <c r="Y22" s="38"/>
      <c r="Z22" s="42" t="n">
        <v>346000</v>
      </c>
      <c r="AA22" s="43" t="n">
        <f aca="false">+Z22</f>
        <v>346000</v>
      </c>
      <c r="AB22" s="33"/>
    </row>
    <row r="23" customFormat="false" ht="32.25" hidden="false" customHeight="true" outlineLevel="0" collapsed="false">
      <c r="A23" s="35" t="n">
        <v>14</v>
      </c>
      <c r="B23" s="38"/>
      <c r="C23" s="38" t="s">
        <v>33</v>
      </c>
      <c r="D23" s="38"/>
      <c r="E23" s="39"/>
      <c r="F23" s="40" t="n">
        <v>42086</v>
      </c>
      <c r="G23" s="40" t="n">
        <f aca="false">+F23</f>
        <v>42086</v>
      </c>
      <c r="H23" s="40" t="n">
        <v>42087</v>
      </c>
      <c r="I23" s="40" t="n">
        <f aca="false">+H23</f>
        <v>42087</v>
      </c>
      <c r="J23" s="41"/>
      <c r="K23" s="41"/>
      <c r="L23" s="41"/>
      <c r="M23" s="41"/>
      <c r="N23" s="41"/>
      <c r="O23" s="41"/>
      <c r="P23" s="41"/>
      <c r="Q23" s="41"/>
      <c r="R23" s="40" t="n">
        <v>42101</v>
      </c>
      <c r="S23" s="40" t="n">
        <f aca="false">+R23</f>
        <v>42101</v>
      </c>
      <c r="T23" s="40" t="n">
        <v>42104</v>
      </c>
      <c r="U23" s="40" t="n">
        <f aca="false">+T23</f>
        <v>42104</v>
      </c>
      <c r="V23" s="40" t="n">
        <f aca="false">+U23</f>
        <v>42104</v>
      </c>
      <c r="W23" s="40" t="n">
        <v>42153</v>
      </c>
      <c r="X23" s="38"/>
      <c r="Y23" s="38"/>
      <c r="Z23" s="42" t="n">
        <v>140000</v>
      </c>
      <c r="AA23" s="43" t="n">
        <f aca="false">+Z23</f>
        <v>140000</v>
      </c>
      <c r="AB23" s="33"/>
    </row>
    <row r="24" customFormat="false" ht="32.25" hidden="false" customHeight="true" outlineLevel="0" collapsed="false">
      <c r="A24" s="35" t="n">
        <v>15</v>
      </c>
      <c r="B24" s="38" t="s">
        <v>70</v>
      </c>
      <c r="C24" s="38" t="s">
        <v>33</v>
      </c>
      <c r="D24" s="38"/>
      <c r="E24" s="39"/>
      <c r="F24" s="40" t="n">
        <v>42086</v>
      </c>
      <c r="G24" s="40" t="n">
        <f aca="false">+F24</f>
        <v>42086</v>
      </c>
      <c r="H24" s="40" t="n">
        <v>42087</v>
      </c>
      <c r="I24" s="40" t="n">
        <f aca="false">+H24</f>
        <v>42087</v>
      </c>
      <c r="J24" s="41"/>
      <c r="K24" s="41"/>
      <c r="L24" s="41"/>
      <c r="M24" s="41"/>
      <c r="N24" s="41"/>
      <c r="O24" s="41"/>
      <c r="P24" s="41"/>
      <c r="Q24" s="41"/>
      <c r="R24" s="40" t="n">
        <v>42101</v>
      </c>
      <c r="S24" s="40" t="n">
        <f aca="false">+R24</f>
        <v>42101</v>
      </c>
      <c r="T24" s="40" t="n">
        <v>42104</v>
      </c>
      <c r="U24" s="40" t="n">
        <f aca="false">+T24</f>
        <v>42104</v>
      </c>
      <c r="V24" s="40" t="n">
        <f aca="false">+U24</f>
        <v>42104</v>
      </c>
      <c r="W24" s="40" t="n">
        <v>42153</v>
      </c>
      <c r="X24" s="38"/>
      <c r="Y24" s="38"/>
      <c r="Z24" s="42" t="n">
        <v>246000</v>
      </c>
      <c r="AA24" s="43" t="n">
        <f aca="false">+Z24</f>
        <v>246000</v>
      </c>
      <c r="AB24" s="33"/>
    </row>
    <row r="25" customFormat="false" ht="29.25" hidden="false" customHeight="true" outlineLevel="0" collapsed="false">
      <c r="A25" s="20" t="n">
        <v>16</v>
      </c>
      <c r="B25" s="91"/>
      <c r="C25" s="55"/>
      <c r="D25" s="55"/>
      <c r="E25" s="26"/>
      <c r="F25" s="92"/>
      <c r="G25" s="92"/>
      <c r="H25" s="92"/>
      <c r="I25" s="92"/>
      <c r="J25" s="26"/>
      <c r="K25" s="26"/>
      <c r="L25" s="26"/>
      <c r="M25" s="26"/>
      <c r="N25" s="26"/>
      <c r="O25" s="26"/>
      <c r="P25" s="26"/>
      <c r="Q25" s="26"/>
      <c r="R25" s="92"/>
      <c r="S25" s="92"/>
      <c r="T25" s="92"/>
      <c r="U25" s="92"/>
      <c r="V25" s="92"/>
      <c r="W25" s="92"/>
      <c r="X25" s="26"/>
      <c r="Y25" s="26"/>
      <c r="Z25" s="93"/>
      <c r="AA25" s="94" t="n">
        <f aca="false">+Z25</f>
        <v>0</v>
      </c>
    </row>
    <row r="26" customFormat="false" ht="29.25" hidden="false" customHeight="true" outlineLevel="0" collapsed="false">
      <c r="A26" s="20" t="n">
        <v>17</v>
      </c>
      <c r="B26" s="95"/>
      <c r="C26" s="55"/>
      <c r="D26" s="55"/>
      <c r="E26" s="26"/>
      <c r="F26" s="92"/>
      <c r="G26" s="92"/>
      <c r="H26" s="92"/>
      <c r="I26" s="92"/>
      <c r="J26" s="26"/>
      <c r="K26" s="26"/>
      <c r="L26" s="26"/>
      <c r="M26" s="26"/>
      <c r="N26" s="26"/>
      <c r="O26" s="26"/>
      <c r="P26" s="26"/>
      <c r="Q26" s="26"/>
      <c r="R26" s="92"/>
      <c r="S26" s="92"/>
      <c r="T26" s="92"/>
      <c r="U26" s="92"/>
      <c r="V26" s="92"/>
      <c r="W26" s="92"/>
      <c r="X26" s="26"/>
      <c r="Y26" s="26"/>
      <c r="Z26" s="93"/>
      <c r="AA26" s="94" t="n">
        <f aca="false">+Z26</f>
        <v>0</v>
      </c>
    </row>
    <row r="27" customFormat="false" ht="29.25" hidden="false" customHeight="true" outlineLevel="0" collapsed="false">
      <c r="A27" s="20" t="n">
        <v>18</v>
      </c>
      <c r="B27" s="95"/>
      <c r="C27" s="55"/>
      <c r="D27" s="55"/>
      <c r="E27" s="26"/>
      <c r="F27" s="92"/>
      <c r="G27" s="92"/>
      <c r="H27" s="92"/>
      <c r="I27" s="92"/>
      <c r="J27" s="26"/>
      <c r="K27" s="26"/>
      <c r="L27" s="26"/>
      <c r="M27" s="26"/>
      <c r="N27" s="26"/>
      <c r="O27" s="26"/>
      <c r="P27" s="26"/>
      <c r="Q27" s="26"/>
      <c r="R27" s="92"/>
      <c r="S27" s="92"/>
      <c r="T27" s="92"/>
      <c r="U27" s="92"/>
      <c r="V27" s="92"/>
      <c r="W27" s="92"/>
      <c r="X27" s="26"/>
      <c r="Y27" s="26"/>
      <c r="Z27" s="93"/>
      <c r="AA27" s="94" t="n">
        <f aca="false">+Z27</f>
        <v>0</v>
      </c>
    </row>
    <row r="28" customFormat="false" ht="29.25" hidden="false" customHeight="true" outlineLevel="0" collapsed="false">
      <c r="A28" s="20" t="n">
        <v>19</v>
      </c>
      <c r="B28" s="95"/>
      <c r="C28" s="55"/>
      <c r="D28" s="55"/>
      <c r="E28" s="26"/>
      <c r="F28" s="92"/>
      <c r="G28" s="92"/>
      <c r="H28" s="92"/>
      <c r="I28" s="92"/>
      <c r="J28" s="26"/>
      <c r="K28" s="26"/>
      <c r="L28" s="26"/>
      <c r="M28" s="26"/>
      <c r="N28" s="26"/>
      <c r="O28" s="26"/>
      <c r="P28" s="26"/>
      <c r="Q28" s="26"/>
      <c r="R28" s="92"/>
      <c r="S28" s="92"/>
      <c r="T28" s="92"/>
      <c r="U28" s="92"/>
      <c r="V28" s="92"/>
      <c r="W28" s="92"/>
      <c r="X28" s="26"/>
      <c r="Y28" s="26"/>
      <c r="Z28" s="93"/>
      <c r="AA28" s="94" t="n">
        <f aca="false">+Z28</f>
        <v>0</v>
      </c>
    </row>
    <row r="29" customFormat="false" ht="29.25" hidden="false" customHeight="true" outlineLevel="0" collapsed="false">
      <c r="A29" s="20" t="n">
        <v>20</v>
      </c>
      <c r="B29" s="95"/>
      <c r="C29" s="55"/>
      <c r="D29" s="55"/>
      <c r="E29" s="26"/>
      <c r="F29" s="92"/>
      <c r="G29" s="92"/>
      <c r="H29" s="92"/>
      <c r="I29" s="92"/>
      <c r="J29" s="26"/>
      <c r="K29" s="26"/>
      <c r="L29" s="26"/>
      <c r="M29" s="26"/>
      <c r="N29" s="26"/>
      <c r="O29" s="26"/>
      <c r="P29" s="26"/>
      <c r="Q29" s="26"/>
      <c r="R29" s="92"/>
      <c r="S29" s="92"/>
      <c r="T29" s="92"/>
      <c r="U29" s="92"/>
      <c r="V29" s="92"/>
      <c r="W29" s="92"/>
      <c r="X29" s="26"/>
      <c r="Y29" s="26"/>
      <c r="Z29" s="93"/>
      <c r="AA29" s="94" t="n">
        <f aca="false">+Z29</f>
        <v>0</v>
      </c>
    </row>
    <row r="30" customFormat="false" ht="29.25" hidden="false" customHeight="true" outlineLevel="0" collapsed="false">
      <c r="A30" s="20" t="n">
        <v>21</v>
      </c>
      <c r="B30" s="95"/>
      <c r="C30" s="55"/>
      <c r="D30" s="55"/>
      <c r="E30" s="26"/>
      <c r="F30" s="92"/>
      <c r="G30" s="92"/>
      <c r="H30" s="92"/>
      <c r="I30" s="92"/>
      <c r="J30" s="26"/>
      <c r="K30" s="26"/>
      <c r="L30" s="26"/>
      <c r="M30" s="26"/>
      <c r="N30" s="26"/>
      <c r="O30" s="26"/>
      <c r="P30" s="26"/>
      <c r="Q30" s="26"/>
      <c r="R30" s="92"/>
      <c r="S30" s="92"/>
      <c r="T30" s="92"/>
      <c r="U30" s="92"/>
      <c r="V30" s="92"/>
      <c r="W30" s="92"/>
      <c r="X30" s="26"/>
      <c r="Y30" s="26"/>
      <c r="Z30" s="93"/>
      <c r="AA30" s="94" t="n">
        <f aca="false">+Z30</f>
        <v>0</v>
      </c>
    </row>
    <row r="31" customFormat="false" ht="29.25" hidden="false" customHeight="true" outlineLevel="0" collapsed="false">
      <c r="A31" s="20" t="n">
        <v>22</v>
      </c>
      <c r="B31" s="95"/>
      <c r="C31" s="55"/>
      <c r="D31" s="55"/>
      <c r="E31" s="26"/>
      <c r="F31" s="92"/>
      <c r="G31" s="92"/>
      <c r="H31" s="92"/>
      <c r="I31" s="92"/>
      <c r="J31" s="26"/>
      <c r="K31" s="26"/>
      <c r="L31" s="26"/>
      <c r="M31" s="26"/>
      <c r="N31" s="26"/>
      <c r="O31" s="26"/>
      <c r="P31" s="26"/>
      <c r="Q31" s="26"/>
      <c r="R31" s="92"/>
      <c r="S31" s="92"/>
      <c r="T31" s="92"/>
      <c r="U31" s="92"/>
      <c r="V31" s="92"/>
      <c r="W31" s="92"/>
      <c r="X31" s="26"/>
      <c r="Y31" s="26"/>
      <c r="Z31" s="93"/>
      <c r="AA31" s="94" t="n">
        <f aca="false">+Z31</f>
        <v>0</v>
      </c>
    </row>
    <row r="32" customFormat="false" ht="29.25" hidden="false" customHeight="true" outlineLevel="0" collapsed="false">
      <c r="A32" s="20" t="n">
        <v>23</v>
      </c>
      <c r="B32" s="95"/>
      <c r="C32" s="55"/>
      <c r="D32" s="55"/>
      <c r="E32" s="26"/>
      <c r="F32" s="92"/>
      <c r="G32" s="92"/>
      <c r="H32" s="92"/>
      <c r="I32" s="92"/>
      <c r="J32" s="30"/>
      <c r="K32" s="30"/>
      <c r="L32" s="30"/>
      <c r="M32" s="30"/>
      <c r="N32" s="30"/>
      <c r="O32" s="30"/>
      <c r="P32" s="30"/>
      <c r="Q32" s="31"/>
      <c r="R32" s="92"/>
      <c r="S32" s="92"/>
      <c r="T32" s="92"/>
      <c r="U32" s="92"/>
      <c r="V32" s="92"/>
      <c r="W32" s="92"/>
      <c r="X32" s="26"/>
      <c r="Y32" s="26"/>
      <c r="Z32" s="93"/>
      <c r="AA32" s="94" t="n">
        <f aca="false">+Z32</f>
        <v>0</v>
      </c>
    </row>
    <row r="33" customFormat="false" ht="29.25" hidden="false" customHeight="true" outlineLevel="0" collapsed="false">
      <c r="A33" s="20" t="n">
        <v>24</v>
      </c>
      <c r="B33" s="91"/>
      <c r="C33" s="55"/>
      <c r="D33" s="55"/>
      <c r="E33" s="26"/>
      <c r="F33" s="92"/>
      <c r="G33" s="92"/>
      <c r="H33" s="92"/>
      <c r="I33" s="92"/>
      <c r="J33" s="30"/>
      <c r="K33" s="30"/>
      <c r="L33" s="30"/>
      <c r="M33" s="30"/>
      <c r="N33" s="30"/>
      <c r="O33" s="30"/>
      <c r="P33" s="30"/>
      <c r="Q33" s="31"/>
      <c r="R33" s="92"/>
      <c r="S33" s="92"/>
      <c r="T33" s="92"/>
      <c r="U33" s="92"/>
      <c r="V33" s="92"/>
      <c r="W33" s="92"/>
      <c r="X33" s="26"/>
      <c r="Y33" s="26"/>
      <c r="Z33" s="93"/>
      <c r="AA33" s="94" t="n">
        <f aca="false">+Z33</f>
        <v>0</v>
      </c>
    </row>
    <row r="34" customFormat="false" ht="29.25" hidden="false" customHeight="true" outlineLevel="0" collapsed="false">
      <c r="A34" s="20" t="n">
        <v>25</v>
      </c>
      <c r="B34" s="95"/>
      <c r="C34" s="55"/>
      <c r="D34" s="55"/>
      <c r="E34" s="26"/>
      <c r="F34" s="92"/>
      <c r="G34" s="92"/>
      <c r="H34" s="92"/>
      <c r="I34" s="92"/>
      <c r="J34" s="30"/>
      <c r="K34" s="30"/>
      <c r="L34" s="30"/>
      <c r="M34" s="30"/>
      <c r="N34" s="30"/>
      <c r="O34" s="30"/>
      <c r="P34" s="30"/>
      <c r="Q34" s="31"/>
      <c r="R34" s="92"/>
      <c r="S34" s="92"/>
      <c r="T34" s="92"/>
      <c r="U34" s="92"/>
      <c r="V34" s="92"/>
      <c r="W34" s="92"/>
      <c r="X34" s="26"/>
      <c r="Y34" s="26"/>
      <c r="Z34" s="93"/>
      <c r="AA34" s="96" t="n">
        <f aca="false">+Z34</f>
        <v>0</v>
      </c>
      <c r="AB34" s="53"/>
    </row>
    <row r="35" customFormat="false" ht="29.25" hidden="false" customHeight="true" outlineLevel="0" collapsed="false">
      <c r="A35" s="20" t="n">
        <v>26</v>
      </c>
      <c r="B35" s="95"/>
      <c r="C35" s="55"/>
      <c r="D35" s="55"/>
      <c r="E35" s="26"/>
      <c r="F35" s="92"/>
      <c r="G35" s="92"/>
      <c r="H35" s="92"/>
      <c r="I35" s="92"/>
      <c r="J35" s="30"/>
      <c r="K35" s="30"/>
      <c r="L35" s="30"/>
      <c r="M35" s="30"/>
      <c r="N35" s="30"/>
      <c r="O35" s="30"/>
      <c r="P35" s="30"/>
      <c r="Q35" s="31"/>
      <c r="R35" s="92"/>
      <c r="S35" s="92"/>
      <c r="T35" s="92"/>
      <c r="U35" s="92"/>
      <c r="V35" s="92"/>
      <c r="W35" s="92"/>
      <c r="X35" s="26"/>
      <c r="Y35" s="26"/>
      <c r="Z35" s="93"/>
      <c r="AA35" s="97" t="n">
        <f aca="false">+Z35</f>
        <v>0</v>
      </c>
      <c r="AB35" s="53"/>
    </row>
    <row r="36" customFormat="false" ht="29.25" hidden="false" customHeight="true" outlineLevel="0" collapsed="false">
      <c r="A36" s="20"/>
      <c r="B36" s="26" t="s">
        <v>76</v>
      </c>
      <c r="C36" s="55"/>
      <c r="D36" s="5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92"/>
      <c r="S36" s="92"/>
      <c r="T36" s="92"/>
      <c r="U36" s="92"/>
      <c r="V36" s="92"/>
      <c r="W36" s="92"/>
      <c r="X36" s="26"/>
      <c r="Y36" s="26"/>
      <c r="Z36" s="93"/>
      <c r="AA36" s="97" t="n">
        <f aca="false">SUM(AA11:AA35)</f>
        <v>4170150</v>
      </c>
      <c r="AB36" s="53"/>
    </row>
    <row r="37" customFormat="false" ht="33" hidden="false" customHeight="true" outlineLevel="0" collapsed="false">
      <c r="A37" s="66"/>
      <c r="B37" s="55" t="s">
        <v>52</v>
      </c>
      <c r="C37" s="56" t="s">
        <v>34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96" t="n">
        <f aca="false">+AA36</f>
        <v>4170150</v>
      </c>
      <c r="AA37" s="96" t="n">
        <f aca="false">+AA36</f>
        <v>4170150</v>
      </c>
      <c r="AB37" s="98"/>
    </row>
    <row r="38" customFormat="false" ht="27" hidden="false" customHeight="true" outlineLevel="0" collapsed="false">
      <c r="A38" s="66"/>
      <c r="B38" s="55"/>
      <c r="C38" s="60" t="s">
        <v>53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96"/>
      <c r="AA38" s="96"/>
      <c r="AB38" s="99"/>
    </row>
    <row r="39" customFormat="false" ht="12.75" hidden="false" customHeight="true" outlineLevel="0" collapsed="false">
      <c r="A39" s="54"/>
      <c r="B39" s="61"/>
      <c r="C39" s="62"/>
      <c r="D39" s="62"/>
      <c r="E39" s="63"/>
      <c r="F39" s="6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54"/>
    </row>
    <row r="40" customFormat="false" ht="12.75" hidden="false" customHeight="true" outlineLevel="0" collapsed="false">
      <c r="A40" s="54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6"/>
      <c r="Q40" s="66"/>
      <c r="R40" s="54"/>
      <c r="S40" s="54"/>
      <c r="T40" s="54"/>
      <c r="U40" s="54"/>
      <c r="V40" s="67"/>
      <c r="W40" s="54"/>
      <c r="X40" s="54"/>
      <c r="Y40" s="68"/>
      <c r="Z40" s="54"/>
      <c r="AA40" s="54"/>
    </row>
    <row r="41" customFormat="false" ht="34.5" hidden="false" customHeight="true" outlineLevel="0" collapsed="false">
      <c r="A41" s="54"/>
      <c r="B41" s="69" t="s">
        <v>54</v>
      </c>
      <c r="C41" s="70"/>
      <c r="D41" s="71" t="n">
        <v>41995</v>
      </c>
      <c r="E41" s="72"/>
      <c r="F41" s="73" t="s">
        <v>55</v>
      </c>
      <c r="G41" s="74" t="s">
        <v>56</v>
      </c>
      <c r="H41" s="74"/>
      <c r="I41" s="75"/>
      <c r="J41" s="75"/>
      <c r="K41" s="75" t="s">
        <v>57</v>
      </c>
      <c r="L41" s="76"/>
      <c r="M41" s="75"/>
      <c r="N41" s="72"/>
      <c r="O41" s="77" t="s">
        <v>58</v>
      </c>
      <c r="P41" s="70"/>
      <c r="Q41" s="70"/>
      <c r="R41" s="70"/>
      <c r="S41" s="76" t="s">
        <v>59</v>
      </c>
      <c r="T41" s="76"/>
      <c r="U41" s="76"/>
      <c r="V41" s="78"/>
      <c r="W41" s="70"/>
      <c r="X41" s="73" t="s">
        <v>60</v>
      </c>
      <c r="Y41" s="73"/>
      <c r="Z41" s="74"/>
      <c r="AA41" s="74"/>
      <c r="AC41" s="79"/>
    </row>
    <row r="42" customFormat="false" ht="42" hidden="false" customHeight="true" outlineLevel="0" collapsed="false">
      <c r="A42" s="54"/>
      <c r="B42" s="69" t="s">
        <v>61</v>
      </c>
      <c r="C42" s="70"/>
      <c r="D42" s="71" t="n">
        <f aca="false">+D41</f>
        <v>41995</v>
      </c>
      <c r="E42" s="72"/>
      <c r="F42" s="73" t="s">
        <v>62</v>
      </c>
      <c r="G42" s="74" t="s">
        <v>56</v>
      </c>
      <c r="H42" s="74"/>
      <c r="I42" s="75"/>
      <c r="J42" s="75"/>
      <c r="K42" s="75" t="s">
        <v>63</v>
      </c>
      <c r="L42" s="69"/>
      <c r="M42" s="75"/>
      <c r="N42" s="72"/>
      <c r="O42" s="77" t="s">
        <v>64</v>
      </c>
      <c r="P42" s="70"/>
      <c r="Q42" s="70"/>
      <c r="R42" s="70"/>
      <c r="S42" s="76" t="s">
        <v>65</v>
      </c>
      <c r="T42" s="76"/>
      <c r="U42" s="69"/>
      <c r="V42" s="78"/>
      <c r="W42" s="70"/>
      <c r="X42" s="73" t="s">
        <v>66</v>
      </c>
      <c r="Y42" s="73"/>
      <c r="Z42" s="74"/>
      <c r="AA42" s="74"/>
      <c r="AC42" s="79"/>
    </row>
    <row r="43" customFormat="false" ht="12.75" hidden="false" customHeight="true" outlineLevel="0" collapsed="false">
      <c r="A43" s="80"/>
      <c r="B43" s="81"/>
      <c r="C43" s="81"/>
      <c r="D43" s="10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80"/>
    </row>
    <row r="44" customFormat="false" ht="12.75" hidden="false" customHeight="true" outlineLevel="0" collapsed="false">
      <c r="A44" s="80"/>
      <c r="B44" s="80"/>
      <c r="C44" s="80"/>
      <c r="D44" s="8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80"/>
    </row>
    <row r="45" customFormat="false" ht="12.75" hidden="false" customHeight="true" outlineLevel="0" collapsed="false">
      <c r="A45" s="80"/>
      <c r="B45" s="81"/>
      <c r="C45" s="81"/>
      <c r="D45" s="82" t="s">
        <v>67</v>
      </c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0"/>
      <c r="X45" s="80"/>
      <c r="Y45" s="80"/>
      <c r="Z45" s="80"/>
      <c r="AA45" s="80"/>
    </row>
    <row r="46" customFormat="false" ht="12.75" hidden="false" customHeight="true" outlineLevel="0" collapsed="false">
      <c r="A46" s="80"/>
      <c r="B46" s="81"/>
      <c r="C46" s="81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0"/>
      <c r="X46" s="80"/>
      <c r="Y46" s="80"/>
      <c r="Z46" s="80"/>
      <c r="AA46" s="80"/>
    </row>
    <row r="47" customFormat="false" ht="12.75" hidden="false" customHeight="false" outlineLevel="0" collapsed="false">
      <c r="A47" s="80"/>
      <c r="B47" s="80"/>
      <c r="C47" s="80"/>
      <c r="D47" s="83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5"/>
      <c r="Q47" s="84"/>
      <c r="R47" s="85"/>
      <c r="S47" s="85"/>
      <c r="T47" s="85"/>
      <c r="U47" s="85"/>
      <c r="V47" s="86"/>
      <c r="W47" s="80"/>
      <c r="X47" s="80"/>
      <c r="Y47" s="80"/>
      <c r="Z47" s="80"/>
      <c r="AA47" s="80"/>
    </row>
    <row r="48" customFormat="false" ht="12.75" hidden="false" customHeight="false" outlineLevel="0" collapsed="false">
      <c r="A48" s="80"/>
      <c r="B48" s="80"/>
      <c r="C48" s="80"/>
      <c r="D48" s="87" t="s">
        <v>68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0"/>
      <c r="X48" s="80"/>
      <c r="Y48" s="80"/>
      <c r="Z48" s="80"/>
      <c r="AA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11"/>
      <c r="W49" s="11"/>
      <c r="X49" s="11"/>
      <c r="Y49" s="11"/>
      <c r="Z49" s="11"/>
      <c r="AA49" s="80"/>
    </row>
  </sheetData>
  <mergeCells count="39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B15:B16"/>
    <mergeCell ref="B22:B23"/>
    <mergeCell ref="A37:A38"/>
    <mergeCell ref="B37:B38"/>
    <mergeCell ref="C37:Y37"/>
    <mergeCell ref="Z37:Z38"/>
    <mergeCell ref="AA37:AA38"/>
    <mergeCell ref="C38:Y38"/>
    <mergeCell ref="G41:H41"/>
    <mergeCell ref="X41:Y41"/>
    <mergeCell ref="Z41:AA41"/>
    <mergeCell ref="G42:H42"/>
    <mergeCell ref="X42:Y42"/>
    <mergeCell ref="Z42:AA42"/>
    <mergeCell ref="D45:V46"/>
    <mergeCell ref="D48:V48"/>
  </mergeCells>
  <printOptions headings="false" gridLines="false" gridLinesSet="true" horizontalCentered="false" verticalCentered="false"/>
  <pageMargins left="0.196527777777778" right="0.0784722222222222" top="0.196527777777778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2" activeCellId="0" sqref="F22: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5.85"/>
    <col collapsed="false" customWidth="true" hidden="false" outlineLevel="0" max="3" min="3" style="1" width="14.99"/>
    <col collapsed="false" customWidth="true" hidden="false" outlineLevel="0" max="4" min="4" style="1" width="12.56"/>
    <col collapsed="false" customWidth="true" hidden="false" outlineLevel="0" max="5" min="5" style="1" width="9.28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3" min="12" style="1" width="8.85"/>
    <col collapsed="false" customWidth="true" hidden="false" outlineLevel="0" max="15" min="14" style="1" width="7.85"/>
    <col collapsed="false" customWidth="true" hidden="false" outlineLevel="0" max="16" min="16" style="0" width="8.85"/>
    <col collapsed="false" customWidth="true" hidden="false" outlineLevel="0" max="17" min="17" style="0" width="8.28"/>
    <col collapsed="false" customWidth="true" hidden="false" outlineLevel="0" max="18" min="18" style="0" width="12.85"/>
    <col collapsed="false" customWidth="true" hidden="false" outlineLevel="0" max="20" min="19" style="0" width="12.42"/>
    <col collapsed="false" customWidth="true" hidden="false" outlineLevel="0" max="22" min="21" style="0" width="12.99"/>
    <col collapsed="false" customWidth="true" hidden="false" outlineLevel="0" max="23" min="23" style="0" width="13.41"/>
    <col collapsed="false" customWidth="true" hidden="false" outlineLevel="0" max="24" min="24" style="0" width="10.13"/>
    <col collapsed="false" customWidth="true" hidden="false" outlineLevel="0" max="25" min="25" style="0" width="8.85"/>
    <col collapsed="false" customWidth="true" hidden="false" outlineLevel="0" max="26" min="26" style="0" width="15.13"/>
    <col collapsed="false" customWidth="true" hidden="false" outlineLevel="0" max="27" min="27" style="0" width="15.28"/>
    <col collapsed="false" customWidth="true" hidden="false" outlineLevel="0" max="28" min="28" style="0" width="25.7"/>
    <col collapsed="false" customWidth="true" hidden="false" outlineLevel="0" max="30" min="29" style="0" width="12.7"/>
    <col collapsed="false" customWidth="true" hidden="false" outlineLevel="0" max="31" min="31" style="0" width="11.7"/>
    <col collapsed="false" customWidth="true" hidden="false" outlineLevel="0" max="32" min="32" style="0" width="10.85"/>
  </cols>
  <sheetData>
    <row r="1" s="1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  <c r="AD3" s="5"/>
      <c r="AE3" s="5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5"/>
      <c r="AC4" s="5"/>
      <c r="AD4" s="5"/>
      <c r="AE4" s="5"/>
    </row>
    <row r="5" s="5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</row>
    <row r="6" customFormat="false" ht="8.25" hidden="false" customHeight="true" outlineLevel="0" collapsed="false">
      <c r="Q6" s="9"/>
      <c r="R6" s="9"/>
      <c r="S6" s="9"/>
      <c r="T6" s="9"/>
      <c r="U6" s="9"/>
      <c r="AB6" s="10"/>
      <c r="AC6" s="10"/>
      <c r="AD6" s="10"/>
      <c r="AE6" s="11"/>
    </row>
    <row r="7" customFormat="fals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2.5" hidden="false" customHeight="true" outlineLevel="0" collapsed="false">
      <c r="A8" s="12"/>
      <c r="B8" s="12"/>
      <c r="C8" s="12"/>
      <c r="D8" s="12"/>
      <c r="E8" s="12"/>
      <c r="F8" s="13" t="s">
        <v>6</v>
      </c>
      <c r="G8" s="13"/>
      <c r="H8" s="13"/>
      <c r="I8" s="13"/>
      <c r="J8" s="13" t="s">
        <v>7</v>
      </c>
      <c r="K8" s="13"/>
      <c r="L8" s="13"/>
      <c r="M8" s="13"/>
      <c r="N8" s="13" t="s">
        <v>8</v>
      </c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2" t="s">
        <v>11</v>
      </c>
      <c r="Y8" s="12"/>
      <c r="Z8" s="12"/>
      <c r="AA8" s="12"/>
    </row>
    <row r="9" customFormat="false" ht="99.75" hidden="false" customHeight="true" outlineLevel="0" collapsed="false">
      <c r="A9" s="12"/>
      <c r="B9" s="12"/>
      <c r="C9" s="12"/>
      <c r="D9" s="12"/>
      <c r="E9" s="12"/>
      <c r="F9" s="15" t="s">
        <v>12</v>
      </c>
      <c r="G9" s="15"/>
      <c r="H9" s="15" t="s">
        <v>13</v>
      </c>
      <c r="I9" s="15"/>
      <c r="J9" s="15" t="s">
        <v>14</v>
      </c>
      <c r="K9" s="15"/>
      <c r="L9" s="15" t="s">
        <v>15</v>
      </c>
      <c r="M9" s="15"/>
      <c r="N9" s="15" t="s">
        <v>16</v>
      </c>
      <c r="O9" s="15"/>
      <c r="P9" s="15" t="s">
        <v>17</v>
      </c>
      <c r="Q9" s="15"/>
      <c r="R9" s="15" t="s">
        <v>18</v>
      </c>
      <c r="S9" s="15"/>
      <c r="T9" s="15" t="s">
        <v>19</v>
      </c>
      <c r="U9" s="15"/>
      <c r="V9" s="15" t="s">
        <v>20</v>
      </c>
      <c r="W9" s="15"/>
      <c r="X9" s="12"/>
      <c r="Y9" s="12"/>
      <c r="Z9" s="12"/>
      <c r="AA9" s="12"/>
    </row>
    <row r="10" customFormat="false" ht="52.5" hidden="false" customHeight="true" outlineLevel="0" collapsed="false">
      <c r="A10" s="16" t="s">
        <v>21</v>
      </c>
      <c r="B10" s="17" t="s">
        <v>22</v>
      </c>
      <c r="C10" s="18" t="s">
        <v>23</v>
      </c>
      <c r="D10" s="18" t="s">
        <v>24</v>
      </c>
      <c r="E10" s="19" t="s">
        <v>25</v>
      </c>
      <c r="F10" s="19" t="s">
        <v>26</v>
      </c>
      <c r="G10" s="19" t="s">
        <v>27</v>
      </c>
      <c r="H10" s="19" t="s">
        <v>26</v>
      </c>
      <c r="I10" s="19" t="s">
        <v>27</v>
      </c>
      <c r="J10" s="19" t="s">
        <v>26</v>
      </c>
      <c r="K10" s="19" t="s">
        <v>27</v>
      </c>
      <c r="L10" s="19" t="s">
        <v>26</v>
      </c>
      <c r="M10" s="19" t="s">
        <v>27</v>
      </c>
      <c r="N10" s="19" t="s">
        <v>26</v>
      </c>
      <c r="O10" s="19" t="s">
        <v>27</v>
      </c>
      <c r="P10" s="19" t="s">
        <v>26</v>
      </c>
      <c r="Q10" s="19" t="s">
        <v>27</v>
      </c>
      <c r="R10" s="19" t="s">
        <v>26</v>
      </c>
      <c r="S10" s="19" t="s">
        <v>27</v>
      </c>
      <c r="T10" s="19" t="s">
        <v>26</v>
      </c>
      <c r="U10" s="19" t="s">
        <v>27</v>
      </c>
      <c r="V10" s="19" t="s">
        <v>26</v>
      </c>
      <c r="W10" s="19" t="s">
        <v>27</v>
      </c>
      <c r="X10" s="19" t="s">
        <v>28</v>
      </c>
      <c r="Y10" s="19" t="s">
        <v>29</v>
      </c>
      <c r="Z10" s="19" t="s">
        <v>30</v>
      </c>
      <c r="AA10" s="19" t="s">
        <v>31</v>
      </c>
    </row>
    <row r="11" customFormat="false" ht="45" hidden="false" customHeight="true" outlineLevel="0" collapsed="false">
      <c r="A11" s="102" t="n">
        <v>1</v>
      </c>
      <c r="B11" s="103" t="s">
        <v>77</v>
      </c>
      <c r="C11" s="104" t="s">
        <v>33</v>
      </c>
      <c r="D11" s="104"/>
      <c r="E11" s="105"/>
      <c r="F11" s="106" t="n">
        <v>41995</v>
      </c>
      <c r="G11" s="106" t="n">
        <f aca="false">+F11</f>
        <v>41995</v>
      </c>
      <c r="H11" s="106" t="n">
        <v>41996</v>
      </c>
      <c r="I11" s="106" t="n">
        <f aca="false">+H11</f>
        <v>41996</v>
      </c>
      <c r="J11" s="105" t="s">
        <v>34</v>
      </c>
      <c r="K11" s="105" t="s">
        <v>34</v>
      </c>
      <c r="L11" s="105" t="s">
        <v>34</v>
      </c>
      <c r="M11" s="105" t="s">
        <v>34</v>
      </c>
      <c r="N11" s="105" t="s">
        <v>34</v>
      </c>
      <c r="O11" s="105" t="s">
        <v>34</v>
      </c>
      <c r="P11" s="105" t="s">
        <v>34</v>
      </c>
      <c r="Q11" s="105" t="s">
        <v>34</v>
      </c>
      <c r="R11" s="106" t="n">
        <v>42011</v>
      </c>
      <c r="S11" s="106" t="n">
        <f aca="false">+R11</f>
        <v>42011</v>
      </c>
      <c r="T11" s="106" t="n">
        <v>42013</v>
      </c>
      <c r="U11" s="106" t="n">
        <f aca="false">+T11</f>
        <v>42013</v>
      </c>
      <c r="V11" s="106" t="n">
        <f aca="false">+U11</f>
        <v>42013</v>
      </c>
      <c r="W11" s="106" t="n">
        <v>42051</v>
      </c>
      <c r="X11" s="104"/>
      <c r="Y11" s="107"/>
      <c r="Z11" s="108" t="n">
        <v>203000</v>
      </c>
      <c r="AA11" s="109" t="n">
        <f aca="false">+Z11</f>
        <v>203000</v>
      </c>
    </row>
    <row r="12" customFormat="false" ht="45" hidden="false" customHeight="true" outlineLevel="0" collapsed="false">
      <c r="A12" s="102" t="n">
        <v>2</v>
      </c>
      <c r="B12" s="103"/>
      <c r="C12" s="104" t="s">
        <v>33</v>
      </c>
      <c r="D12" s="104"/>
      <c r="E12" s="105"/>
      <c r="F12" s="106" t="n">
        <v>41995</v>
      </c>
      <c r="G12" s="106" t="n">
        <f aca="false">+F12</f>
        <v>41995</v>
      </c>
      <c r="H12" s="106" t="n">
        <v>41996</v>
      </c>
      <c r="I12" s="106" t="n">
        <f aca="false">+H12</f>
        <v>41996</v>
      </c>
      <c r="J12" s="105" t="s">
        <v>34</v>
      </c>
      <c r="K12" s="105" t="s">
        <v>34</v>
      </c>
      <c r="L12" s="105" t="s">
        <v>34</v>
      </c>
      <c r="M12" s="105" t="s">
        <v>34</v>
      </c>
      <c r="N12" s="105" t="s">
        <v>34</v>
      </c>
      <c r="O12" s="105" t="s">
        <v>34</v>
      </c>
      <c r="P12" s="105" t="s">
        <v>34</v>
      </c>
      <c r="Q12" s="105" t="s">
        <v>34</v>
      </c>
      <c r="R12" s="106" t="n">
        <v>42011</v>
      </c>
      <c r="S12" s="106" t="n">
        <f aca="false">+R12</f>
        <v>42011</v>
      </c>
      <c r="T12" s="106" t="n">
        <v>42013</v>
      </c>
      <c r="U12" s="106" t="n">
        <f aca="false">+T12</f>
        <v>42013</v>
      </c>
      <c r="V12" s="106" t="n">
        <f aca="false">+U12</f>
        <v>42013</v>
      </c>
      <c r="W12" s="106" t="n">
        <v>42051</v>
      </c>
      <c r="X12" s="106"/>
      <c r="Y12" s="104"/>
      <c r="Z12" s="108" t="n">
        <v>80500</v>
      </c>
      <c r="AA12" s="109" t="n">
        <f aca="false">+Z12</f>
        <v>80500</v>
      </c>
      <c r="AB12" s="33"/>
    </row>
    <row r="13" customFormat="false" ht="45" hidden="false" customHeight="true" outlineLevel="0" collapsed="false">
      <c r="A13" s="102" t="n">
        <v>3</v>
      </c>
      <c r="B13" s="103"/>
      <c r="C13" s="104" t="s">
        <v>33</v>
      </c>
      <c r="D13" s="104"/>
      <c r="E13" s="105"/>
      <c r="F13" s="106" t="n">
        <v>41995</v>
      </c>
      <c r="G13" s="106" t="n">
        <f aca="false">+F13</f>
        <v>41995</v>
      </c>
      <c r="H13" s="106" t="n">
        <v>41996</v>
      </c>
      <c r="I13" s="106" t="n">
        <f aca="false">+H13</f>
        <v>41996</v>
      </c>
      <c r="J13" s="105" t="s">
        <v>34</v>
      </c>
      <c r="K13" s="105" t="s">
        <v>34</v>
      </c>
      <c r="L13" s="105" t="s">
        <v>34</v>
      </c>
      <c r="M13" s="105" t="s">
        <v>34</v>
      </c>
      <c r="N13" s="105" t="s">
        <v>34</v>
      </c>
      <c r="O13" s="105" t="s">
        <v>34</v>
      </c>
      <c r="P13" s="105" t="s">
        <v>34</v>
      </c>
      <c r="Q13" s="105" t="s">
        <v>34</v>
      </c>
      <c r="R13" s="106" t="n">
        <v>42011</v>
      </c>
      <c r="S13" s="106" t="n">
        <f aca="false">+R13</f>
        <v>42011</v>
      </c>
      <c r="T13" s="106" t="n">
        <v>42013</v>
      </c>
      <c r="U13" s="106" t="n">
        <f aca="false">+T13</f>
        <v>42013</v>
      </c>
      <c r="V13" s="106" t="n">
        <f aca="false">+U13</f>
        <v>42013</v>
      </c>
      <c r="W13" s="106" t="n">
        <v>42051</v>
      </c>
      <c r="X13" s="104"/>
      <c r="Y13" s="104"/>
      <c r="Z13" s="110" t="n">
        <v>67500</v>
      </c>
      <c r="AA13" s="109" t="n">
        <f aca="false">+Z13</f>
        <v>67500</v>
      </c>
      <c r="AB13" s="33"/>
    </row>
    <row r="14" customFormat="false" ht="45" hidden="false" customHeight="true" outlineLevel="0" collapsed="false">
      <c r="A14" s="102" t="n">
        <v>5</v>
      </c>
      <c r="B14" s="103" t="s">
        <v>78</v>
      </c>
      <c r="C14" s="104" t="s">
        <v>33</v>
      </c>
      <c r="D14" s="104"/>
      <c r="E14" s="105"/>
      <c r="F14" s="106" t="n">
        <v>41995</v>
      </c>
      <c r="G14" s="106" t="n">
        <f aca="false">+F14</f>
        <v>41995</v>
      </c>
      <c r="H14" s="106" t="n">
        <v>41996</v>
      </c>
      <c r="I14" s="106" t="n">
        <f aca="false">+H14</f>
        <v>41996</v>
      </c>
      <c r="J14" s="105" t="s">
        <v>34</v>
      </c>
      <c r="K14" s="105" t="s">
        <v>34</v>
      </c>
      <c r="L14" s="105" t="s">
        <v>34</v>
      </c>
      <c r="M14" s="105" t="s">
        <v>34</v>
      </c>
      <c r="N14" s="105" t="s">
        <v>34</v>
      </c>
      <c r="O14" s="105" t="s">
        <v>34</v>
      </c>
      <c r="P14" s="105" t="s">
        <v>34</v>
      </c>
      <c r="Q14" s="105" t="s">
        <v>34</v>
      </c>
      <c r="R14" s="106" t="n">
        <v>42011</v>
      </c>
      <c r="S14" s="106" t="n">
        <f aca="false">+R14</f>
        <v>42011</v>
      </c>
      <c r="T14" s="106" t="n">
        <v>42013</v>
      </c>
      <c r="U14" s="106" t="n">
        <f aca="false">+T14</f>
        <v>42013</v>
      </c>
      <c r="V14" s="106" t="n">
        <f aca="false">+U14</f>
        <v>42013</v>
      </c>
      <c r="W14" s="106" t="n">
        <v>42051</v>
      </c>
      <c r="X14" s="104"/>
      <c r="Y14" s="104"/>
      <c r="Z14" s="110" t="n">
        <v>42837.5</v>
      </c>
      <c r="AA14" s="109" t="n">
        <f aca="false">+Z14</f>
        <v>42837.5</v>
      </c>
      <c r="AB14" s="33"/>
    </row>
    <row r="15" customFormat="false" ht="45" hidden="false" customHeight="true" outlineLevel="0" collapsed="false">
      <c r="A15" s="102" t="n">
        <v>6</v>
      </c>
      <c r="B15" s="103"/>
      <c r="C15" s="104" t="s">
        <v>33</v>
      </c>
      <c r="D15" s="104"/>
      <c r="E15" s="105"/>
      <c r="F15" s="106" t="n">
        <v>41995</v>
      </c>
      <c r="G15" s="106" t="n">
        <f aca="false">+F15</f>
        <v>41995</v>
      </c>
      <c r="H15" s="106" t="n">
        <v>41996</v>
      </c>
      <c r="I15" s="106" t="n">
        <f aca="false">+H15</f>
        <v>41996</v>
      </c>
      <c r="J15" s="105" t="s">
        <v>34</v>
      </c>
      <c r="K15" s="105" t="s">
        <v>34</v>
      </c>
      <c r="L15" s="105" t="s">
        <v>34</v>
      </c>
      <c r="M15" s="105" t="s">
        <v>34</v>
      </c>
      <c r="N15" s="105" t="s">
        <v>34</v>
      </c>
      <c r="O15" s="105" t="s">
        <v>34</v>
      </c>
      <c r="P15" s="105" t="s">
        <v>34</v>
      </c>
      <c r="Q15" s="105" t="s">
        <v>34</v>
      </c>
      <c r="R15" s="106" t="n">
        <v>42011</v>
      </c>
      <c r="S15" s="106" t="n">
        <f aca="false">+R15</f>
        <v>42011</v>
      </c>
      <c r="T15" s="106" t="n">
        <v>42013</v>
      </c>
      <c r="U15" s="106" t="n">
        <f aca="false">+T15</f>
        <v>42013</v>
      </c>
      <c r="V15" s="106" t="n">
        <f aca="false">+U15</f>
        <v>42013</v>
      </c>
      <c r="W15" s="106" t="n">
        <v>42051</v>
      </c>
      <c r="X15" s="104"/>
      <c r="Y15" s="104"/>
      <c r="Z15" s="110" t="n">
        <v>97380</v>
      </c>
      <c r="AA15" s="109" t="n">
        <f aca="false">+Z15</f>
        <v>97380</v>
      </c>
      <c r="AB15" s="33"/>
    </row>
    <row r="16" customFormat="false" ht="45" hidden="false" customHeight="true" outlineLevel="0" collapsed="false">
      <c r="A16" s="102" t="n">
        <v>7</v>
      </c>
      <c r="B16" s="103"/>
      <c r="C16" s="104" t="s">
        <v>33</v>
      </c>
      <c r="D16" s="104"/>
      <c r="E16" s="105"/>
      <c r="F16" s="106" t="n">
        <v>41995</v>
      </c>
      <c r="G16" s="106" t="n">
        <f aca="false">+F16</f>
        <v>41995</v>
      </c>
      <c r="H16" s="106" t="n">
        <v>41996</v>
      </c>
      <c r="I16" s="106" t="n">
        <f aca="false">+H16</f>
        <v>41996</v>
      </c>
      <c r="J16" s="105" t="s">
        <v>34</v>
      </c>
      <c r="K16" s="105" t="s">
        <v>34</v>
      </c>
      <c r="L16" s="105" t="s">
        <v>34</v>
      </c>
      <c r="M16" s="105" t="s">
        <v>34</v>
      </c>
      <c r="N16" s="105" t="s">
        <v>34</v>
      </c>
      <c r="O16" s="105" t="s">
        <v>34</v>
      </c>
      <c r="P16" s="105" t="s">
        <v>34</v>
      </c>
      <c r="Q16" s="105" t="s">
        <v>34</v>
      </c>
      <c r="R16" s="106" t="n">
        <v>42011</v>
      </c>
      <c r="S16" s="106" t="n">
        <f aca="false">+R16</f>
        <v>42011</v>
      </c>
      <c r="T16" s="106" t="n">
        <v>42013</v>
      </c>
      <c r="U16" s="106" t="n">
        <f aca="false">+T16</f>
        <v>42013</v>
      </c>
      <c r="V16" s="106" t="n">
        <f aca="false">+U16</f>
        <v>42013</v>
      </c>
      <c r="W16" s="106" t="n">
        <v>42051</v>
      </c>
      <c r="X16" s="104"/>
      <c r="Y16" s="104"/>
      <c r="Z16" s="110" t="n">
        <v>68770</v>
      </c>
      <c r="AA16" s="109" t="n">
        <f aca="false">+Z16</f>
        <v>68770</v>
      </c>
      <c r="AB16" s="33"/>
    </row>
    <row r="17" customFormat="false" ht="45" hidden="false" customHeight="true" outlineLevel="0" collapsed="false">
      <c r="A17" s="102"/>
      <c r="B17" s="104" t="s">
        <v>79</v>
      </c>
      <c r="C17" s="104" t="s">
        <v>33</v>
      </c>
      <c r="D17" s="104"/>
      <c r="E17" s="105"/>
      <c r="F17" s="106" t="n">
        <v>41995</v>
      </c>
      <c r="G17" s="106" t="n">
        <f aca="false">+F17</f>
        <v>41995</v>
      </c>
      <c r="H17" s="106" t="n">
        <v>41996</v>
      </c>
      <c r="I17" s="106" t="n">
        <f aca="false">+H17</f>
        <v>41996</v>
      </c>
      <c r="J17" s="105" t="s">
        <v>34</v>
      </c>
      <c r="K17" s="105" t="s">
        <v>34</v>
      </c>
      <c r="L17" s="105" t="s">
        <v>34</v>
      </c>
      <c r="M17" s="105" t="s">
        <v>34</v>
      </c>
      <c r="N17" s="105" t="s">
        <v>34</v>
      </c>
      <c r="O17" s="105" t="s">
        <v>34</v>
      </c>
      <c r="P17" s="105" t="s">
        <v>34</v>
      </c>
      <c r="Q17" s="105" t="s">
        <v>34</v>
      </c>
      <c r="R17" s="106" t="n">
        <v>42011</v>
      </c>
      <c r="S17" s="106" t="n">
        <f aca="false">+R17</f>
        <v>42011</v>
      </c>
      <c r="T17" s="106" t="n">
        <v>42013</v>
      </c>
      <c r="U17" s="106" t="n">
        <f aca="false">+T17</f>
        <v>42013</v>
      </c>
      <c r="V17" s="106" t="n">
        <f aca="false">+U17</f>
        <v>42013</v>
      </c>
      <c r="W17" s="106" t="n">
        <v>42051</v>
      </c>
      <c r="X17" s="104"/>
      <c r="Y17" s="104"/>
      <c r="Z17" s="110" t="n">
        <v>150043.75</v>
      </c>
      <c r="AA17" s="109" t="n">
        <f aca="false">+Z17</f>
        <v>150043.75</v>
      </c>
      <c r="AB17" s="33"/>
    </row>
    <row r="18" customFormat="false" ht="45" hidden="false" customHeight="true" outlineLevel="0" collapsed="false">
      <c r="A18" s="102" t="n">
        <v>8</v>
      </c>
      <c r="B18" s="104"/>
      <c r="C18" s="104" t="s">
        <v>33</v>
      </c>
      <c r="D18" s="104"/>
      <c r="E18" s="105"/>
      <c r="F18" s="106" t="n">
        <v>41995</v>
      </c>
      <c r="G18" s="106" t="n">
        <f aca="false">+F18</f>
        <v>41995</v>
      </c>
      <c r="H18" s="106" t="n">
        <v>41996</v>
      </c>
      <c r="I18" s="106" t="n">
        <f aca="false">+H18</f>
        <v>41996</v>
      </c>
      <c r="J18" s="105" t="s">
        <v>34</v>
      </c>
      <c r="K18" s="105" t="s">
        <v>34</v>
      </c>
      <c r="L18" s="105" t="s">
        <v>34</v>
      </c>
      <c r="M18" s="105" t="s">
        <v>34</v>
      </c>
      <c r="N18" s="105" t="s">
        <v>34</v>
      </c>
      <c r="O18" s="105" t="s">
        <v>34</v>
      </c>
      <c r="P18" s="105" t="s">
        <v>34</v>
      </c>
      <c r="Q18" s="105" t="s">
        <v>34</v>
      </c>
      <c r="R18" s="106" t="n">
        <v>42011</v>
      </c>
      <c r="S18" s="106" t="n">
        <f aca="false">+R18</f>
        <v>42011</v>
      </c>
      <c r="T18" s="106" t="n">
        <v>42013</v>
      </c>
      <c r="U18" s="106" t="n">
        <f aca="false">+T18</f>
        <v>42013</v>
      </c>
      <c r="V18" s="106" t="n">
        <f aca="false">+U18</f>
        <v>42013</v>
      </c>
      <c r="W18" s="106" t="n">
        <v>42051</v>
      </c>
      <c r="X18" s="105"/>
      <c r="Y18" s="105"/>
      <c r="Z18" s="110" t="n">
        <v>167650</v>
      </c>
      <c r="AA18" s="109" t="n">
        <f aca="false">+Z18</f>
        <v>167650</v>
      </c>
      <c r="AB18" s="33"/>
    </row>
    <row r="19" customFormat="false" ht="45" hidden="false" customHeight="true" outlineLevel="0" collapsed="false">
      <c r="A19" s="102" t="n">
        <v>9</v>
      </c>
      <c r="B19" s="104"/>
      <c r="C19" s="104" t="s">
        <v>33</v>
      </c>
      <c r="D19" s="104"/>
      <c r="E19" s="105"/>
      <c r="F19" s="106" t="n">
        <v>41995</v>
      </c>
      <c r="G19" s="106" t="n">
        <f aca="false">+F19</f>
        <v>41995</v>
      </c>
      <c r="H19" s="106" t="n">
        <v>41996</v>
      </c>
      <c r="I19" s="106" t="n">
        <f aca="false">+H19</f>
        <v>41996</v>
      </c>
      <c r="J19" s="105" t="s">
        <v>34</v>
      </c>
      <c r="K19" s="105" t="s">
        <v>34</v>
      </c>
      <c r="L19" s="105" t="s">
        <v>34</v>
      </c>
      <c r="M19" s="105" t="s">
        <v>34</v>
      </c>
      <c r="N19" s="105" t="s">
        <v>34</v>
      </c>
      <c r="O19" s="105" t="s">
        <v>34</v>
      </c>
      <c r="P19" s="105" t="s">
        <v>34</v>
      </c>
      <c r="Q19" s="105" t="s">
        <v>34</v>
      </c>
      <c r="R19" s="106" t="n">
        <v>42011</v>
      </c>
      <c r="S19" s="106" t="n">
        <f aca="false">+R19</f>
        <v>42011</v>
      </c>
      <c r="T19" s="106" t="n">
        <v>42013</v>
      </c>
      <c r="U19" s="106" t="n">
        <f aca="false">+T19</f>
        <v>42013</v>
      </c>
      <c r="V19" s="106" t="n">
        <f aca="false">+U19</f>
        <v>42013</v>
      </c>
      <c r="W19" s="106" t="n">
        <v>42051</v>
      </c>
      <c r="X19" s="104"/>
      <c r="Y19" s="104"/>
      <c r="Z19" s="110" t="n">
        <v>90000</v>
      </c>
      <c r="AA19" s="109" t="n">
        <f aca="false">+Z19</f>
        <v>90000</v>
      </c>
      <c r="AB19" s="33"/>
    </row>
    <row r="20" customFormat="false" ht="45" hidden="false" customHeight="true" outlineLevel="0" collapsed="false">
      <c r="A20" s="102" t="n">
        <v>10</v>
      </c>
      <c r="B20" s="104" t="s">
        <v>80</v>
      </c>
      <c r="C20" s="104" t="s">
        <v>33</v>
      </c>
      <c r="D20" s="104"/>
      <c r="E20" s="105"/>
      <c r="F20" s="106" t="n">
        <v>41995</v>
      </c>
      <c r="G20" s="106" t="n">
        <f aca="false">+F20</f>
        <v>41995</v>
      </c>
      <c r="H20" s="106" t="n">
        <v>41996</v>
      </c>
      <c r="I20" s="106" t="n">
        <f aca="false">+H20</f>
        <v>41996</v>
      </c>
      <c r="J20" s="105" t="s">
        <v>34</v>
      </c>
      <c r="K20" s="105" t="s">
        <v>34</v>
      </c>
      <c r="L20" s="105" t="s">
        <v>34</v>
      </c>
      <c r="M20" s="105" t="s">
        <v>34</v>
      </c>
      <c r="N20" s="105" t="s">
        <v>34</v>
      </c>
      <c r="O20" s="105" t="s">
        <v>34</v>
      </c>
      <c r="P20" s="105" t="s">
        <v>34</v>
      </c>
      <c r="Q20" s="105" t="s">
        <v>34</v>
      </c>
      <c r="R20" s="106" t="n">
        <v>42011</v>
      </c>
      <c r="S20" s="106" t="n">
        <f aca="false">+R20</f>
        <v>42011</v>
      </c>
      <c r="T20" s="106" t="n">
        <v>42013</v>
      </c>
      <c r="U20" s="106" t="n">
        <f aca="false">+T20</f>
        <v>42013</v>
      </c>
      <c r="V20" s="106" t="n">
        <f aca="false">+U20</f>
        <v>42013</v>
      </c>
      <c r="W20" s="106" t="n">
        <v>42051</v>
      </c>
      <c r="X20" s="104"/>
      <c r="Y20" s="104"/>
      <c r="Z20" s="110" t="n">
        <v>122500</v>
      </c>
      <c r="AA20" s="109" t="n">
        <f aca="false">+Z20</f>
        <v>122500</v>
      </c>
      <c r="AB20" s="33"/>
    </row>
    <row r="21" customFormat="false" ht="45" hidden="false" customHeight="true" outlineLevel="0" collapsed="false">
      <c r="A21" s="102" t="n">
        <v>11</v>
      </c>
      <c r="B21" s="104"/>
      <c r="C21" s="104" t="s">
        <v>33</v>
      </c>
      <c r="D21" s="104"/>
      <c r="E21" s="105"/>
      <c r="F21" s="106" t="n">
        <v>41995</v>
      </c>
      <c r="G21" s="106" t="n">
        <f aca="false">+F21</f>
        <v>41995</v>
      </c>
      <c r="H21" s="106" t="n">
        <v>41996</v>
      </c>
      <c r="I21" s="106" t="n">
        <f aca="false">+H21</f>
        <v>41996</v>
      </c>
      <c r="J21" s="105" t="s">
        <v>34</v>
      </c>
      <c r="K21" s="105" t="s">
        <v>34</v>
      </c>
      <c r="L21" s="105" t="s">
        <v>34</v>
      </c>
      <c r="M21" s="105" t="s">
        <v>34</v>
      </c>
      <c r="N21" s="105" t="s">
        <v>34</v>
      </c>
      <c r="O21" s="105" t="s">
        <v>34</v>
      </c>
      <c r="P21" s="105" t="s">
        <v>34</v>
      </c>
      <c r="Q21" s="105" t="s">
        <v>34</v>
      </c>
      <c r="R21" s="106" t="n">
        <v>42011</v>
      </c>
      <c r="S21" s="106" t="n">
        <f aca="false">+R21</f>
        <v>42011</v>
      </c>
      <c r="T21" s="106" t="n">
        <v>42013</v>
      </c>
      <c r="U21" s="106" t="n">
        <f aca="false">+T21</f>
        <v>42013</v>
      </c>
      <c r="V21" s="106" t="n">
        <f aca="false">+U21</f>
        <v>42013</v>
      </c>
      <c r="W21" s="106" t="n">
        <v>42051</v>
      </c>
      <c r="X21" s="105"/>
      <c r="Y21" s="105"/>
      <c r="Z21" s="110" t="n">
        <v>301250</v>
      </c>
      <c r="AA21" s="109" t="n">
        <f aca="false">+Z21</f>
        <v>301250</v>
      </c>
      <c r="AB21" s="111"/>
    </row>
    <row r="22" customFormat="false" ht="45" hidden="false" customHeight="true" outlineLevel="0" collapsed="false">
      <c r="A22" s="20" t="n">
        <v>12</v>
      </c>
      <c r="B22" s="38" t="s">
        <v>81</v>
      </c>
      <c r="C22" s="38" t="s">
        <v>33</v>
      </c>
      <c r="D22" s="38"/>
      <c r="E22" s="39"/>
      <c r="F22" s="40" t="n">
        <v>42086</v>
      </c>
      <c r="G22" s="40" t="n">
        <f aca="false">+F22</f>
        <v>42086</v>
      </c>
      <c r="H22" s="40" t="n">
        <v>42087</v>
      </c>
      <c r="I22" s="40" t="n">
        <f aca="false">+H22</f>
        <v>42087</v>
      </c>
      <c r="J22" s="39"/>
      <c r="K22" s="39"/>
      <c r="L22" s="39"/>
      <c r="M22" s="39"/>
      <c r="N22" s="39"/>
      <c r="O22" s="39"/>
      <c r="P22" s="39"/>
      <c r="Q22" s="39"/>
      <c r="R22" s="40" t="n">
        <v>42101</v>
      </c>
      <c r="S22" s="40" t="n">
        <f aca="false">+R22</f>
        <v>42101</v>
      </c>
      <c r="T22" s="40" t="n">
        <v>42104</v>
      </c>
      <c r="U22" s="40" t="n">
        <f aca="false">+T22</f>
        <v>42104</v>
      </c>
      <c r="V22" s="40" t="n">
        <f aca="false">+U22</f>
        <v>42104</v>
      </c>
      <c r="W22" s="40" t="n">
        <v>42153</v>
      </c>
      <c r="X22" s="39"/>
      <c r="Y22" s="39"/>
      <c r="Z22" s="42" t="n">
        <v>487000</v>
      </c>
      <c r="AA22" s="43" t="n">
        <f aca="false">+Z22</f>
        <v>487000</v>
      </c>
      <c r="AB22" s="112"/>
    </row>
    <row r="23" customFormat="false" ht="45" hidden="false" customHeight="true" outlineLevel="0" collapsed="false">
      <c r="A23" s="20" t="n">
        <v>13</v>
      </c>
      <c r="B23" s="38" t="s">
        <v>82</v>
      </c>
      <c r="C23" s="38" t="s">
        <v>33</v>
      </c>
      <c r="D23" s="38"/>
      <c r="E23" s="39"/>
      <c r="F23" s="40" t="n">
        <v>42086</v>
      </c>
      <c r="G23" s="40" t="n">
        <f aca="false">+F23</f>
        <v>42086</v>
      </c>
      <c r="H23" s="40" t="n">
        <v>42087</v>
      </c>
      <c r="I23" s="40" t="n">
        <f aca="false">+H23</f>
        <v>42087</v>
      </c>
      <c r="J23" s="39"/>
      <c r="K23" s="39"/>
      <c r="L23" s="39"/>
      <c r="M23" s="39"/>
      <c r="N23" s="39"/>
      <c r="O23" s="39"/>
      <c r="P23" s="39"/>
      <c r="Q23" s="39"/>
      <c r="R23" s="40" t="n">
        <v>42101</v>
      </c>
      <c r="S23" s="40" t="n">
        <f aca="false">+R23</f>
        <v>42101</v>
      </c>
      <c r="T23" s="40" t="n">
        <v>42104</v>
      </c>
      <c r="U23" s="40" t="n">
        <f aca="false">+T23</f>
        <v>42104</v>
      </c>
      <c r="V23" s="40" t="n">
        <f aca="false">+U23</f>
        <v>42104</v>
      </c>
      <c r="W23" s="40" t="n">
        <v>42153</v>
      </c>
      <c r="X23" s="39"/>
      <c r="Y23" s="39"/>
      <c r="Z23" s="42" t="n">
        <v>172700</v>
      </c>
      <c r="AA23" s="43" t="n">
        <f aca="false">+Z23</f>
        <v>172700</v>
      </c>
    </row>
    <row r="24" customFormat="false" ht="45" hidden="false" customHeight="true" outlineLevel="0" collapsed="false">
      <c r="A24" s="20" t="n">
        <v>14</v>
      </c>
      <c r="B24" s="95"/>
      <c r="C24" s="95"/>
      <c r="D24" s="95"/>
      <c r="E24" s="113"/>
      <c r="F24" s="114"/>
      <c r="G24" s="114"/>
      <c r="H24" s="114"/>
      <c r="I24" s="114"/>
      <c r="J24" s="113"/>
      <c r="K24" s="113"/>
      <c r="L24" s="113"/>
      <c r="M24" s="113"/>
      <c r="N24" s="113"/>
      <c r="O24" s="113"/>
      <c r="P24" s="113"/>
      <c r="Q24" s="113"/>
      <c r="R24" s="114"/>
      <c r="S24" s="114"/>
      <c r="T24" s="114"/>
      <c r="U24" s="114"/>
      <c r="V24" s="114"/>
      <c r="W24" s="114"/>
      <c r="X24" s="113"/>
      <c r="Y24" s="113"/>
      <c r="Z24" s="93"/>
      <c r="AA24" s="94" t="n">
        <f aca="false">+Z24</f>
        <v>0</v>
      </c>
      <c r="AB24" s="45"/>
    </row>
    <row r="25" customFormat="false" ht="45" hidden="false" customHeight="true" outlineLevel="0" collapsed="false">
      <c r="A25" s="20" t="n">
        <v>15</v>
      </c>
      <c r="B25" s="95"/>
      <c r="C25" s="95"/>
      <c r="D25" s="95"/>
      <c r="E25" s="113"/>
      <c r="F25" s="114"/>
      <c r="G25" s="114"/>
      <c r="H25" s="114"/>
      <c r="I25" s="114"/>
      <c r="J25" s="113"/>
      <c r="K25" s="113"/>
      <c r="L25" s="113"/>
      <c r="M25" s="113"/>
      <c r="N25" s="113"/>
      <c r="O25" s="113"/>
      <c r="P25" s="113"/>
      <c r="Q25" s="113"/>
      <c r="R25" s="114"/>
      <c r="S25" s="114"/>
      <c r="T25" s="114"/>
      <c r="U25" s="114"/>
      <c r="V25" s="114"/>
      <c r="W25" s="114"/>
      <c r="X25" s="113"/>
      <c r="Y25" s="113"/>
      <c r="Z25" s="93"/>
      <c r="AA25" s="94" t="n">
        <f aca="false">+Z25</f>
        <v>0</v>
      </c>
      <c r="AB25" s="45"/>
    </row>
    <row r="26" customFormat="false" ht="45" hidden="false" customHeight="true" outlineLevel="0" collapsed="false">
      <c r="A26" s="20" t="n">
        <v>16</v>
      </c>
      <c r="B26" s="95"/>
      <c r="C26" s="95"/>
      <c r="D26" s="95"/>
      <c r="E26" s="113"/>
      <c r="F26" s="114"/>
      <c r="G26" s="114"/>
      <c r="H26" s="114"/>
      <c r="I26" s="114"/>
      <c r="J26" s="113"/>
      <c r="K26" s="113"/>
      <c r="L26" s="113"/>
      <c r="M26" s="113"/>
      <c r="N26" s="113"/>
      <c r="O26" s="113"/>
      <c r="P26" s="113"/>
      <c r="Q26" s="113"/>
      <c r="R26" s="114"/>
      <c r="S26" s="114"/>
      <c r="T26" s="114"/>
      <c r="U26" s="114"/>
      <c r="V26" s="114"/>
      <c r="W26" s="114"/>
      <c r="X26" s="113"/>
      <c r="Y26" s="113"/>
      <c r="Z26" s="93"/>
      <c r="AA26" s="94" t="n">
        <f aca="false">+Z26</f>
        <v>0</v>
      </c>
      <c r="AB26" s="45"/>
    </row>
    <row r="27" customFormat="false" ht="45" hidden="false" customHeight="true" outlineLevel="0" collapsed="false">
      <c r="A27" s="20" t="n">
        <v>17</v>
      </c>
      <c r="B27" s="95"/>
      <c r="C27" s="95"/>
      <c r="D27" s="95"/>
      <c r="E27" s="113"/>
      <c r="F27" s="114"/>
      <c r="G27" s="114"/>
      <c r="H27" s="114"/>
      <c r="I27" s="114"/>
      <c r="J27" s="113"/>
      <c r="K27" s="113"/>
      <c r="L27" s="113"/>
      <c r="M27" s="113"/>
      <c r="N27" s="113"/>
      <c r="O27" s="113"/>
      <c r="P27" s="113"/>
      <c r="Q27" s="113"/>
      <c r="R27" s="114"/>
      <c r="S27" s="114"/>
      <c r="T27" s="114"/>
      <c r="U27" s="114"/>
      <c r="V27" s="114"/>
      <c r="W27" s="114"/>
      <c r="X27" s="113"/>
      <c r="Y27" s="113"/>
      <c r="Z27" s="93"/>
      <c r="AA27" s="96" t="n">
        <f aca="false">+Z27</f>
        <v>0</v>
      </c>
      <c r="AB27" s="45"/>
    </row>
    <row r="28" customFormat="false" ht="29.25" hidden="false" customHeight="true" outlineLevel="0" collapsed="false">
      <c r="A28" s="20" t="n">
        <v>18</v>
      </c>
      <c r="B28" s="95" t="s">
        <v>76</v>
      </c>
      <c r="C28" s="95"/>
      <c r="D28" s="95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4"/>
      <c r="S28" s="114"/>
      <c r="T28" s="114"/>
      <c r="U28" s="114"/>
      <c r="V28" s="114"/>
      <c r="W28" s="114"/>
      <c r="X28" s="113"/>
      <c r="Y28" s="113"/>
      <c r="Z28" s="93"/>
      <c r="AA28" s="115" t="n">
        <f aca="false">SUM(AA11:AA27)</f>
        <v>2051131.25</v>
      </c>
      <c r="AB28" s="53"/>
    </row>
    <row r="29" customFormat="false" ht="33" hidden="false" customHeight="true" outlineLevel="0" collapsed="false">
      <c r="A29" s="54"/>
      <c r="B29" s="95" t="s">
        <v>52</v>
      </c>
      <c r="C29" s="56" t="s">
        <v>3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116" t="n">
        <f aca="false">+AA28</f>
        <v>2051131.25</v>
      </c>
      <c r="AA29" s="58" t="n">
        <f aca="false">+AA28</f>
        <v>2051131.25</v>
      </c>
      <c r="AB29" s="53"/>
    </row>
    <row r="30" customFormat="false" ht="27" hidden="false" customHeight="true" outlineLevel="0" collapsed="false">
      <c r="A30" s="54"/>
      <c r="B30" s="95"/>
      <c r="C30" s="60" t="s">
        <v>53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116"/>
      <c r="AA30" s="58"/>
      <c r="AB30" s="53"/>
    </row>
    <row r="31" customFormat="false" ht="12.75" hidden="false" customHeight="true" outlineLevel="0" collapsed="false">
      <c r="A31" s="54"/>
      <c r="B31" s="61"/>
      <c r="C31" s="62"/>
      <c r="D31" s="62"/>
      <c r="E31" s="63"/>
      <c r="F31" s="63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54"/>
    </row>
    <row r="32" customFormat="false" ht="12.75" hidden="false" customHeight="true" outlineLevel="0" collapsed="false">
      <c r="A32" s="54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66"/>
      <c r="R32" s="54"/>
      <c r="S32" s="54"/>
      <c r="T32" s="54"/>
      <c r="U32" s="54"/>
      <c r="V32" s="67"/>
      <c r="W32" s="54"/>
      <c r="X32" s="54"/>
      <c r="Y32" s="68"/>
      <c r="Z32" s="54"/>
      <c r="AA32" s="54"/>
    </row>
    <row r="33" customFormat="false" ht="34.5" hidden="false" customHeight="true" outlineLevel="0" collapsed="false">
      <c r="A33" s="54"/>
      <c r="B33" s="69" t="s">
        <v>54</v>
      </c>
      <c r="C33" s="70"/>
      <c r="D33" s="71" t="n">
        <v>41995</v>
      </c>
      <c r="E33" s="72"/>
      <c r="F33" s="73" t="s">
        <v>55</v>
      </c>
      <c r="G33" s="74" t="s">
        <v>56</v>
      </c>
      <c r="H33" s="74"/>
      <c r="I33" s="75"/>
      <c r="J33" s="75"/>
      <c r="K33" s="75" t="s">
        <v>57</v>
      </c>
      <c r="L33" s="76"/>
      <c r="M33" s="75"/>
      <c r="N33" s="72"/>
      <c r="O33" s="77" t="s">
        <v>58</v>
      </c>
      <c r="P33" s="70"/>
      <c r="Q33" s="70"/>
      <c r="R33" s="70"/>
      <c r="S33" s="76" t="s">
        <v>59</v>
      </c>
      <c r="T33" s="76"/>
      <c r="U33" s="76"/>
      <c r="V33" s="78"/>
      <c r="W33" s="70"/>
      <c r="X33" s="73" t="s">
        <v>60</v>
      </c>
      <c r="Y33" s="73"/>
      <c r="Z33" s="74"/>
      <c r="AA33" s="74"/>
      <c r="AC33" s="79"/>
    </row>
    <row r="34" customFormat="false" ht="42" hidden="false" customHeight="true" outlineLevel="0" collapsed="false">
      <c r="A34" s="54"/>
      <c r="B34" s="69" t="s">
        <v>61</v>
      </c>
      <c r="C34" s="70"/>
      <c r="D34" s="71" t="n">
        <f aca="false">+D33</f>
        <v>41995</v>
      </c>
      <c r="E34" s="72"/>
      <c r="F34" s="73" t="s">
        <v>62</v>
      </c>
      <c r="G34" s="74" t="s">
        <v>56</v>
      </c>
      <c r="H34" s="74"/>
      <c r="I34" s="75"/>
      <c r="J34" s="75"/>
      <c r="K34" s="75" t="s">
        <v>63</v>
      </c>
      <c r="L34" s="69"/>
      <c r="M34" s="75"/>
      <c r="N34" s="72"/>
      <c r="O34" s="77" t="s">
        <v>64</v>
      </c>
      <c r="P34" s="70"/>
      <c r="Q34" s="70"/>
      <c r="R34" s="70"/>
      <c r="S34" s="76" t="s">
        <v>65</v>
      </c>
      <c r="T34" s="76"/>
      <c r="U34" s="69"/>
      <c r="V34" s="78"/>
      <c r="W34" s="70"/>
      <c r="X34" s="73" t="s">
        <v>66</v>
      </c>
      <c r="Y34" s="73"/>
      <c r="Z34" s="74"/>
      <c r="AA34" s="74"/>
      <c r="AC34" s="79"/>
    </row>
    <row r="35" customFormat="false" ht="12.75" hidden="false" customHeight="true" outlineLevel="0" collapsed="false">
      <c r="A35" s="80"/>
      <c r="B35" s="81"/>
      <c r="C35" s="81"/>
      <c r="D35" s="10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80"/>
    </row>
    <row r="36" customFormat="false" ht="12.75" hidden="false" customHeight="true" outlineLevel="0" collapsed="false">
      <c r="A36" s="80"/>
      <c r="B36" s="80"/>
      <c r="C36" s="80"/>
      <c r="D36" s="8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80"/>
    </row>
    <row r="37" customFormat="false" ht="12.75" hidden="false" customHeight="true" outlineLevel="0" collapsed="false">
      <c r="A37" s="80"/>
      <c r="B37" s="81"/>
      <c r="C37" s="81"/>
      <c r="D37" s="82" t="s">
        <v>67</v>
      </c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0"/>
      <c r="X37" s="80"/>
      <c r="Y37" s="80"/>
      <c r="Z37" s="80"/>
      <c r="AA37" s="80"/>
    </row>
    <row r="38" customFormat="false" ht="12.75" hidden="false" customHeight="true" outlineLevel="0" collapsed="false">
      <c r="A38" s="80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0"/>
      <c r="X38" s="80"/>
      <c r="Y38" s="80"/>
      <c r="Z38" s="80"/>
      <c r="AA38" s="80"/>
    </row>
    <row r="39" customFormat="false" ht="12.75" hidden="false" customHeight="false" outlineLevel="0" collapsed="false">
      <c r="A39" s="80"/>
      <c r="B39" s="80"/>
      <c r="C39" s="80"/>
      <c r="D39" s="83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4"/>
      <c r="R39" s="85"/>
      <c r="S39" s="85"/>
      <c r="T39" s="85"/>
      <c r="U39" s="85"/>
      <c r="V39" s="86"/>
      <c r="W39" s="80"/>
      <c r="X39" s="80"/>
      <c r="Y39" s="80"/>
      <c r="Z39" s="80"/>
      <c r="AA39" s="80"/>
    </row>
    <row r="40" customFormat="false" ht="12.75" hidden="false" customHeight="true" outlineLevel="0" collapsed="false">
      <c r="A40" s="80"/>
      <c r="B40" s="80"/>
      <c r="C40" s="80"/>
      <c r="D40" s="87" t="s">
        <v>68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0"/>
      <c r="X40" s="80"/>
      <c r="Y40" s="80"/>
      <c r="Z40" s="80"/>
      <c r="AA40" s="80"/>
    </row>
    <row r="41" customFormat="false" ht="12.75" hidden="false" customHeight="false" outlineLevel="0" collapsed="false">
      <c r="A41" s="80"/>
      <c r="B41" s="80"/>
      <c r="C41" s="80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80"/>
      <c r="X41" s="80"/>
      <c r="Y41" s="80"/>
      <c r="Z41" s="80"/>
      <c r="AA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11"/>
      <c r="W42" s="11"/>
      <c r="X42" s="11"/>
      <c r="Y42" s="11"/>
      <c r="Z42" s="11"/>
      <c r="AA42" s="80"/>
    </row>
  </sheetData>
  <mergeCells count="39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3"/>
    <mergeCell ref="B14:B16"/>
    <mergeCell ref="B17:B19"/>
    <mergeCell ref="B20:B21"/>
    <mergeCell ref="B29:B30"/>
    <mergeCell ref="C29:Y29"/>
    <mergeCell ref="Z29:Z30"/>
    <mergeCell ref="AA29:AA30"/>
    <mergeCell ref="C30:Y30"/>
    <mergeCell ref="G33:H33"/>
    <mergeCell ref="X33:Y33"/>
    <mergeCell ref="Z33:AA33"/>
    <mergeCell ref="G34:H34"/>
    <mergeCell ref="X34:Y34"/>
    <mergeCell ref="Z34:AA34"/>
    <mergeCell ref="D37:V38"/>
    <mergeCell ref="D40:V40"/>
  </mergeCells>
  <printOptions headings="false" gridLines="false" gridLinesSet="true" horizontalCentered="false" verticalCentered="false"/>
  <pageMargins left="0.196527777777778" right="0.0784722222222222" top="0.196527777777778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46.99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0" width="12.56"/>
    <col collapsed="false" customWidth="true" hidden="false" outlineLevel="0" max="19" min="19" style="0" width="12.42"/>
    <col collapsed="false" customWidth="true" hidden="false" outlineLevel="0" max="20" min="20" style="0" width="13.56"/>
    <col collapsed="false" customWidth="true" hidden="false" outlineLevel="0" max="21" min="21" style="0" width="13.41"/>
    <col collapsed="false" customWidth="true" hidden="false" outlineLevel="0" max="22" min="22" style="0" width="12.99"/>
    <col collapsed="false" customWidth="true" hidden="false" outlineLevel="0" max="23" min="23" style="0" width="15.41"/>
    <col collapsed="false" customWidth="true" hidden="false" outlineLevel="0" max="24" min="24" style="0" width="11.42"/>
    <col collapsed="false" customWidth="true" hidden="false" outlineLevel="0" max="25" min="25" style="0" width="9.99"/>
    <col collapsed="false" customWidth="true" hidden="false" outlineLevel="0" max="26" min="26" style="0" width="16.7"/>
    <col collapsed="false" customWidth="true" hidden="false" outlineLevel="0" max="27" min="27" style="0" width="16.13"/>
    <col collapsed="false" customWidth="true" hidden="false" outlineLevel="0" max="28" min="28" style="0" width="25.7"/>
    <col collapsed="false" customWidth="true" hidden="false" outlineLevel="0" max="30" min="29" style="0" width="12.7"/>
    <col collapsed="false" customWidth="true" hidden="false" outlineLevel="0" max="31" min="31" style="0" width="11.7"/>
    <col collapsed="false" customWidth="true" hidden="false" outlineLevel="0" max="32" min="32" style="0" width="10.85"/>
  </cols>
  <sheetData>
    <row r="1" s="1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3" t="s">
        <v>8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  <c r="AD3" s="5"/>
      <c r="AE3" s="5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5"/>
      <c r="AC4" s="5"/>
      <c r="AD4" s="5"/>
      <c r="AE4" s="5"/>
    </row>
    <row r="5" s="5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</row>
    <row r="6" customFormat="false" ht="8.25" hidden="false" customHeight="true" outlineLevel="0" collapsed="false">
      <c r="Q6" s="9"/>
      <c r="R6" s="9"/>
      <c r="S6" s="9"/>
      <c r="T6" s="9"/>
      <c r="U6" s="9"/>
      <c r="AB6" s="10"/>
      <c r="AC6" s="10"/>
      <c r="AD6" s="10"/>
      <c r="AE6" s="11"/>
    </row>
    <row r="7" customFormat="fals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2.5" hidden="false" customHeight="true" outlineLevel="0" collapsed="false">
      <c r="A8" s="12"/>
      <c r="B8" s="12"/>
      <c r="C8" s="12"/>
      <c r="D8" s="12"/>
      <c r="E8" s="12"/>
      <c r="F8" s="13" t="s">
        <v>6</v>
      </c>
      <c r="G8" s="13"/>
      <c r="H8" s="13"/>
      <c r="I8" s="13"/>
      <c r="J8" s="13" t="s">
        <v>7</v>
      </c>
      <c r="K8" s="13"/>
      <c r="L8" s="13"/>
      <c r="M8" s="13"/>
      <c r="N8" s="13" t="s">
        <v>8</v>
      </c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2" t="s">
        <v>11</v>
      </c>
      <c r="Y8" s="12"/>
      <c r="Z8" s="12"/>
      <c r="AA8" s="12"/>
    </row>
    <row r="9" customFormat="false" ht="90" hidden="false" customHeight="true" outlineLevel="0" collapsed="false">
      <c r="A9" s="12"/>
      <c r="B9" s="12"/>
      <c r="C9" s="12"/>
      <c r="D9" s="12"/>
      <c r="E9" s="12"/>
      <c r="F9" s="15" t="s">
        <v>12</v>
      </c>
      <c r="G9" s="15"/>
      <c r="H9" s="15" t="s">
        <v>13</v>
      </c>
      <c r="I9" s="15"/>
      <c r="J9" s="15" t="s">
        <v>14</v>
      </c>
      <c r="K9" s="15"/>
      <c r="L9" s="15" t="s">
        <v>15</v>
      </c>
      <c r="M9" s="15"/>
      <c r="N9" s="15" t="s">
        <v>16</v>
      </c>
      <c r="O9" s="15"/>
      <c r="P9" s="15" t="s">
        <v>17</v>
      </c>
      <c r="Q9" s="15"/>
      <c r="R9" s="15" t="s">
        <v>18</v>
      </c>
      <c r="S9" s="15"/>
      <c r="T9" s="15" t="s">
        <v>19</v>
      </c>
      <c r="U9" s="15"/>
      <c r="V9" s="15" t="s">
        <v>20</v>
      </c>
      <c r="W9" s="15"/>
      <c r="X9" s="12"/>
      <c r="Y9" s="12"/>
      <c r="Z9" s="12"/>
      <c r="AA9" s="12"/>
    </row>
    <row r="10" customFormat="false" ht="52.5" hidden="false" customHeight="true" outlineLevel="0" collapsed="false">
      <c r="A10" s="16" t="s">
        <v>21</v>
      </c>
      <c r="B10" s="17" t="s">
        <v>22</v>
      </c>
      <c r="C10" s="18" t="s">
        <v>23</v>
      </c>
      <c r="D10" s="18" t="s">
        <v>24</v>
      </c>
      <c r="E10" s="19" t="s">
        <v>25</v>
      </c>
      <c r="F10" s="19" t="s">
        <v>26</v>
      </c>
      <c r="G10" s="19" t="s">
        <v>27</v>
      </c>
      <c r="H10" s="19" t="s">
        <v>26</v>
      </c>
      <c r="I10" s="19" t="s">
        <v>27</v>
      </c>
      <c r="J10" s="19" t="s">
        <v>26</v>
      </c>
      <c r="K10" s="19" t="s">
        <v>27</v>
      </c>
      <c r="L10" s="19" t="s">
        <v>26</v>
      </c>
      <c r="M10" s="19" t="s">
        <v>27</v>
      </c>
      <c r="N10" s="19" t="s">
        <v>26</v>
      </c>
      <c r="O10" s="19" t="s">
        <v>27</v>
      </c>
      <c r="P10" s="19" t="s">
        <v>26</v>
      </c>
      <c r="Q10" s="19" t="s">
        <v>27</v>
      </c>
      <c r="R10" s="19" t="s">
        <v>26</v>
      </c>
      <c r="S10" s="19" t="s">
        <v>27</v>
      </c>
      <c r="T10" s="19" t="s">
        <v>26</v>
      </c>
      <c r="U10" s="19" t="s">
        <v>27</v>
      </c>
      <c r="V10" s="19" t="s">
        <v>26</v>
      </c>
      <c r="W10" s="19" t="s">
        <v>27</v>
      </c>
      <c r="X10" s="19" t="s">
        <v>28</v>
      </c>
      <c r="Y10" s="19" t="s">
        <v>29</v>
      </c>
      <c r="Z10" s="19" t="s">
        <v>30</v>
      </c>
      <c r="AA10" s="19" t="s">
        <v>31</v>
      </c>
    </row>
    <row r="11" customFormat="false" ht="52.5" hidden="false" customHeight="true" outlineLevel="0" collapsed="false">
      <c r="A11" s="35" t="n">
        <v>1</v>
      </c>
      <c r="B11" s="118" t="s">
        <v>84</v>
      </c>
      <c r="C11" s="38" t="s">
        <v>51</v>
      </c>
      <c r="D11" s="119"/>
      <c r="E11" s="120"/>
      <c r="F11" s="40" t="n">
        <v>42086</v>
      </c>
      <c r="G11" s="40" t="n">
        <f aca="false">+F11</f>
        <v>42086</v>
      </c>
      <c r="H11" s="40" t="n">
        <v>42087</v>
      </c>
      <c r="I11" s="40" t="n">
        <f aca="false">+H11</f>
        <v>42087</v>
      </c>
      <c r="J11" s="39"/>
      <c r="K11" s="39"/>
      <c r="L11" s="39"/>
      <c r="M11" s="39"/>
      <c r="N11" s="39"/>
      <c r="O11" s="39"/>
      <c r="P11" s="39"/>
      <c r="Q11" s="39"/>
      <c r="R11" s="40" t="n">
        <v>42101</v>
      </c>
      <c r="S11" s="40" t="n">
        <f aca="false">+R11</f>
        <v>42101</v>
      </c>
      <c r="T11" s="40" t="n">
        <v>42104</v>
      </c>
      <c r="U11" s="40" t="n">
        <f aca="false">+T11</f>
        <v>42104</v>
      </c>
      <c r="V11" s="40" t="n">
        <f aca="false">+U11</f>
        <v>42104</v>
      </c>
      <c r="W11" s="40" t="n">
        <v>42153</v>
      </c>
      <c r="X11" s="120"/>
      <c r="Y11" s="121"/>
      <c r="Z11" s="42" t="n">
        <v>161125</v>
      </c>
      <c r="AA11" s="43" t="n">
        <f aca="false">+Z11</f>
        <v>161125</v>
      </c>
    </row>
    <row r="12" customFormat="false" ht="30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22"/>
      <c r="Z12" s="19"/>
      <c r="AA12" s="123"/>
    </row>
    <row r="13" customFormat="false" ht="45" hidden="false" customHeight="true" outlineLevel="0" collapsed="false">
      <c r="A13" s="88" t="n">
        <v>1</v>
      </c>
      <c r="B13" s="124" t="s">
        <v>85</v>
      </c>
      <c r="C13" s="23" t="s">
        <v>33</v>
      </c>
      <c r="D13" s="23"/>
      <c r="E13" s="24"/>
      <c r="F13" s="25" t="n">
        <v>42086</v>
      </c>
      <c r="G13" s="25" t="n">
        <f aca="false">+F13</f>
        <v>42086</v>
      </c>
      <c r="H13" s="25" t="n">
        <v>42087</v>
      </c>
      <c r="I13" s="25" t="n">
        <f aca="false">+H13</f>
        <v>42087</v>
      </c>
      <c r="J13" s="24"/>
      <c r="K13" s="24"/>
      <c r="L13" s="24"/>
      <c r="M13" s="24"/>
      <c r="N13" s="24"/>
      <c r="O13" s="24"/>
      <c r="P13" s="24"/>
      <c r="Q13" s="24"/>
      <c r="R13" s="25" t="n">
        <v>42101</v>
      </c>
      <c r="S13" s="25" t="n">
        <f aca="false">+R13</f>
        <v>42101</v>
      </c>
      <c r="T13" s="25" t="n">
        <v>42104</v>
      </c>
      <c r="U13" s="25" t="n">
        <f aca="false">+T13</f>
        <v>42104</v>
      </c>
      <c r="V13" s="25" t="n">
        <f aca="false">+U13</f>
        <v>42104</v>
      </c>
      <c r="W13" s="25" t="n">
        <v>42153</v>
      </c>
      <c r="X13" s="23"/>
      <c r="Y13" s="27"/>
      <c r="Z13" s="28" t="n">
        <v>247540</v>
      </c>
      <c r="AA13" s="29" t="n">
        <f aca="false">+Z13</f>
        <v>247540</v>
      </c>
    </row>
    <row r="14" customFormat="false" ht="45" hidden="false" customHeight="true" outlineLevel="0" collapsed="false">
      <c r="A14" s="88" t="n">
        <v>2</v>
      </c>
      <c r="B14" s="124" t="s">
        <v>86</v>
      </c>
      <c r="C14" s="23" t="s">
        <v>33</v>
      </c>
      <c r="D14" s="23"/>
      <c r="E14" s="24"/>
      <c r="F14" s="25" t="n">
        <v>42086</v>
      </c>
      <c r="G14" s="25" t="n">
        <f aca="false">+F14</f>
        <v>42086</v>
      </c>
      <c r="H14" s="25" t="n">
        <v>42087</v>
      </c>
      <c r="I14" s="25" t="n">
        <f aca="false">+H14</f>
        <v>42087</v>
      </c>
      <c r="J14" s="24"/>
      <c r="K14" s="24"/>
      <c r="L14" s="24"/>
      <c r="M14" s="24"/>
      <c r="N14" s="24"/>
      <c r="O14" s="24"/>
      <c r="P14" s="24"/>
      <c r="Q14" s="24"/>
      <c r="R14" s="25" t="n">
        <v>42101</v>
      </c>
      <c r="S14" s="25" t="n">
        <f aca="false">+R14</f>
        <v>42101</v>
      </c>
      <c r="T14" s="25" t="n">
        <v>42104</v>
      </c>
      <c r="U14" s="25" t="n">
        <f aca="false">+T14</f>
        <v>42104</v>
      </c>
      <c r="V14" s="25" t="n">
        <f aca="false">+U14</f>
        <v>42104</v>
      </c>
      <c r="W14" s="25" t="n">
        <v>42153</v>
      </c>
      <c r="X14" s="25"/>
      <c r="Y14" s="23"/>
      <c r="Z14" s="32" t="n">
        <v>349300</v>
      </c>
      <c r="AA14" s="29" t="n">
        <f aca="false">+Z14</f>
        <v>349300</v>
      </c>
      <c r="AB14" s="33"/>
    </row>
    <row r="15" customFormat="false" ht="45" hidden="false" customHeight="true" outlineLevel="0" collapsed="false">
      <c r="A15" s="88" t="n">
        <v>3</v>
      </c>
      <c r="B15" s="124" t="s">
        <v>87</v>
      </c>
      <c r="C15" s="23" t="s">
        <v>33</v>
      </c>
      <c r="D15" s="23"/>
      <c r="E15" s="24"/>
      <c r="F15" s="25" t="n">
        <v>42086</v>
      </c>
      <c r="G15" s="25" t="n">
        <f aca="false">+F15</f>
        <v>42086</v>
      </c>
      <c r="H15" s="25" t="n">
        <v>42087</v>
      </c>
      <c r="I15" s="25" t="n">
        <f aca="false">+H15</f>
        <v>42087</v>
      </c>
      <c r="J15" s="24"/>
      <c r="K15" s="24"/>
      <c r="L15" s="24"/>
      <c r="M15" s="24"/>
      <c r="N15" s="24"/>
      <c r="O15" s="24"/>
      <c r="P15" s="24"/>
      <c r="Q15" s="24"/>
      <c r="R15" s="25" t="n">
        <v>42101</v>
      </c>
      <c r="S15" s="25" t="n">
        <f aca="false">+R15</f>
        <v>42101</v>
      </c>
      <c r="T15" s="25" t="n">
        <v>42104</v>
      </c>
      <c r="U15" s="25" t="n">
        <f aca="false">+T15</f>
        <v>42104</v>
      </c>
      <c r="V15" s="25" t="n">
        <f aca="false">+U15</f>
        <v>42104</v>
      </c>
      <c r="W15" s="25" t="n">
        <v>42153</v>
      </c>
      <c r="X15" s="23"/>
      <c r="Y15" s="23"/>
      <c r="Z15" s="28" t="n">
        <v>439300</v>
      </c>
      <c r="AA15" s="29" t="n">
        <f aca="false">+Z15</f>
        <v>439300</v>
      </c>
      <c r="AB15" s="33"/>
    </row>
    <row r="16" customFormat="false" ht="45" hidden="false" customHeight="true" outlineLevel="0" collapsed="false">
      <c r="A16" s="88" t="n">
        <v>4</v>
      </c>
      <c r="B16" s="124" t="s">
        <v>88</v>
      </c>
      <c r="C16" s="23" t="s">
        <v>48</v>
      </c>
      <c r="D16" s="23"/>
      <c r="E16" s="24"/>
      <c r="F16" s="25" t="n">
        <v>42086</v>
      </c>
      <c r="G16" s="25" t="n">
        <f aca="false">+F16</f>
        <v>42086</v>
      </c>
      <c r="H16" s="25" t="n">
        <v>42087</v>
      </c>
      <c r="I16" s="25" t="n">
        <f aca="false">+H16</f>
        <v>42087</v>
      </c>
      <c r="J16" s="24"/>
      <c r="K16" s="24"/>
      <c r="L16" s="24"/>
      <c r="M16" s="24"/>
      <c r="N16" s="24"/>
      <c r="O16" s="24"/>
      <c r="P16" s="24"/>
      <c r="Q16" s="24"/>
      <c r="R16" s="25" t="n">
        <v>42101</v>
      </c>
      <c r="S16" s="25" t="n">
        <f aca="false">+R16</f>
        <v>42101</v>
      </c>
      <c r="T16" s="25" t="n">
        <v>42104</v>
      </c>
      <c r="U16" s="25" t="n">
        <f aca="false">+T16</f>
        <v>42104</v>
      </c>
      <c r="V16" s="25" t="n">
        <f aca="false">+U16</f>
        <v>42104</v>
      </c>
      <c r="W16" s="25" t="n">
        <v>42153</v>
      </c>
      <c r="X16" s="23"/>
      <c r="Y16" s="23"/>
      <c r="Z16" s="28" t="n">
        <v>113574</v>
      </c>
      <c r="AA16" s="29" t="n">
        <f aca="false">+Z16</f>
        <v>113574</v>
      </c>
      <c r="AB16" s="33"/>
    </row>
    <row r="17" customFormat="false" ht="45" hidden="false" customHeight="true" outlineLevel="0" collapsed="false">
      <c r="A17" s="88"/>
      <c r="B17" s="125" t="s">
        <v>89</v>
      </c>
      <c r="C17" s="23"/>
      <c r="D17" s="23"/>
      <c r="E17" s="24"/>
      <c r="F17" s="25"/>
      <c r="G17" s="25"/>
      <c r="H17" s="25"/>
      <c r="I17" s="25"/>
      <c r="J17" s="89"/>
      <c r="K17" s="89"/>
      <c r="L17" s="89"/>
      <c r="M17" s="89"/>
      <c r="N17" s="89"/>
      <c r="O17" s="89"/>
      <c r="P17" s="89"/>
      <c r="Q17" s="89"/>
      <c r="R17" s="25"/>
      <c r="S17" s="25"/>
      <c r="T17" s="25"/>
      <c r="U17" s="25"/>
      <c r="V17" s="25"/>
      <c r="W17" s="25"/>
      <c r="X17" s="23"/>
      <c r="Y17" s="23"/>
      <c r="Z17" s="28"/>
      <c r="AA17" s="29" t="n">
        <f aca="false">SUM(AA13:AA16)</f>
        <v>1149714</v>
      </c>
      <c r="AB17" s="33"/>
    </row>
    <row r="18" customFormat="false" ht="30" hidden="false" customHeight="true" outlineLevel="0" collapsed="false">
      <c r="A18" s="20"/>
      <c r="B18" s="126"/>
      <c r="C18" s="55"/>
      <c r="D18" s="55"/>
      <c r="E18" s="26"/>
      <c r="F18" s="92"/>
      <c r="G18" s="92"/>
      <c r="H18" s="92"/>
      <c r="I18" s="92"/>
      <c r="J18" s="30"/>
      <c r="K18" s="30"/>
      <c r="L18" s="30"/>
      <c r="M18" s="30"/>
      <c r="N18" s="30"/>
      <c r="O18" s="30"/>
      <c r="P18" s="30"/>
      <c r="Q18" s="31"/>
      <c r="R18" s="92"/>
      <c r="S18" s="92"/>
      <c r="T18" s="92"/>
      <c r="U18" s="92"/>
      <c r="V18" s="92"/>
      <c r="W18" s="92"/>
      <c r="X18" s="55"/>
      <c r="Y18" s="55"/>
      <c r="Z18" s="93"/>
      <c r="AA18" s="94"/>
      <c r="AB18" s="33"/>
    </row>
    <row r="19" customFormat="false" ht="45" hidden="false" customHeight="true" outlineLevel="0" collapsed="false">
      <c r="A19" s="127" t="n">
        <v>1</v>
      </c>
      <c r="B19" s="128" t="s">
        <v>71</v>
      </c>
      <c r="C19" s="128" t="s">
        <v>33</v>
      </c>
      <c r="D19" s="128"/>
      <c r="E19" s="129"/>
      <c r="F19" s="130" t="n">
        <v>42086</v>
      </c>
      <c r="G19" s="130" t="n">
        <f aca="false">+F19</f>
        <v>42086</v>
      </c>
      <c r="H19" s="130" t="n">
        <v>42087</v>
      </c>
      <c r="I19" s="130" t="n">
        <f aca="false">+H19</f>
        <v>42087</v>
      </c>
      <c r="J19" s="129"/>
      <c r="K19" s="129"/>
      <c r="L19" s="129"/>
      <c r="M19" s="129"/>
      <c r="N19" s="129"/>
      <c r="O19" s="129"/>
      <c r="P19" s="129"/>
      <c r="Q19" s="129"/>
      <c r="R19" s="130" t="n">
        <v>42101</v>
      </c>
      <c r="S19" s="130" t="n">
        <f aca="false">+R19</f>
        <v>42101</v>
      </c>
      <c r="T19" s="130" t="n">
        <v>42104</v>
      </c>
      <c r="U19" s="130" t="n">
        <f aca="false">+T19</f>
        <v>42104</v>
      </c>
      <c r="V19" s="130" t="n">
        <f aca="false">+U19</f>
        <v>42104</v>
      </c>
      <c r="W19" s="130" t="n">
        <v>42153</v>
      </c>
      <c r="X19" s="128"/>
      <c r="Y19" s="128"/>
      <c r="Z19" s="131" t="n">
        <v>328500</v>
      </c>
      <c r="AA19" s="132" t="n">
        <f aca="false">+Z19</f>
        <v>328500</v>
      </c>
      <c r="AB19" s="33"/>
    </row>
    <row r="20" customFormat="false" ht="45" hidden="false" customHeight="true" outlineLevel="0" collapsed="false">
      <c r="A20" s="127" t="n">
        <v>2</v>
      </c>
      <c r="B20" s="133" t="s">
        <v>90</v>
      </c>
      <c r="C20" s="128" t="s">
        <v>48</v>
      </c>
      <c r="D20" s="128"/>
      <c r="E20" s="129"/>
      <c r="F20" s="130" t="n">
        <v>42086</v>
      </c>
      <c r="G20" s="130" t="n">
        <f aca="false">+F20</f>
        <v>42086</v>
      </c>
      <c r="H20" s="130" t="n">
        <v>42087</v>
      </c>
      <c r="I20" s="130" t="n">
        <f aca="false">+H20</f>
        <v>42087</v>
      </c>
      <c r="J20" s="129"/>
      <c r="K20" s="129"/>
      <c r="L20" s="129"/>
      <c r="M20" s="129"/>
      <c r="N20" s="129"/>
      <c r="O20" s="129"/>
      <c r="P20" s="129"/>
      <c r="Q20" s="129"/>
      <c r="R20" s="130" t="n">
        <v>42101</v>
      </c>
      <c r="S20" s="130" t="n">
        <f aca="false">+R20</f>
        <v>42101</v>
      </c>
      <c r="T20" s="130" t="n">
        <v>42104</v>
      </c>
      <c r="U20" s="130" t="n">
        <f aca="false">+T20</f>
        <v>42104</v>
      </c>
      <c r="V20" s="130" t="n">
        <f aca="false">+U20</f>
        <v>42104</v>
      </c>
      <c r="W20" s="130" t="n">
        <v>42153</v>
      </c>
      <c r="X20" s="128"/>
      <c r="Y20" s="128"/>
      <c r="Z20" s="131" t="n">
        <v>154000</v>
      </c>
      <c r="AA20" s="132" t="n">
        <f aca="false">+Z20</f>
        <v>154000</v>
      </c>
      <c r="AB20" s="33"/>
    </row>
    <row r="21" customFormat="false" ht="45" hidden="false" customHeight="true" outlineLevel="0" collapsed="false">
      <c r="A21" s="127" t="n">
        <v>3</v>
      </c>
      <c r="B21" s="133" t="s">
        <v>91</v>
      </c>
      <c r="C21" s="128" t="s">
        <v>48</v>
      </c>
      <c r="D21" s="128"/>
      <c r="E21" s="129"/>
      <c r="F21" s="130" t="n">
        <v>42086</v>
      </c>
      <c r="G21" s="130" t="n">
        <f aca="false">+F21</f>
        <v>42086</v>
      </c>
      <c r="H21" s="130" t="n">
        <v>42087</v>
      </c>
      <c r="I21" s="130" t="n">
        <f aca="false">+H21</f>
        <v>42087</v>
      </c>
      <c r="J21" s="129"/>
      <c r="K21" s="129"/>
      <c r="L21" s="129"/>
      <c r="M21" s="129"/>
      <c r="N21" s="129"/>
      <c r="O21" s="129"/>
      <c r="P21" s="129"/>
      <c r="Q21" s="129"/>
      <c r="R21" s="130" t="n">
        <v>42101</v>
      </c>
      <c r="S21" s="130" t="n">
        <f aca="false">+R21</f>
        <v>42101</v>
      </c>
      <c r="T21" s="130" t="n">
        <v>42104</v>
      </c>
      <c r="U21" s="130" t="n">
        <f aca="false">+T21</f>
        <v>42104</v>
      </c>
      <c r="V21" s="130" t="n">
        <f aca="false">+U21</f>
        <v>42104</v>
      </c>
      <c r="W21" s="130" t="n">
        <v>42153</v>
      </c>
      <c r="X21" s="128"/>
      <c r="Y21" s="128"/>
      <c r="Z21" s="131" t="n">
        <v>161000</v>
      </c>
      <c r="AA21" s="132" t="n">
        <f aca="false">+Z21</f>
        <v>161000</v>
      </c>
      <c r="AB21" s="33"/>
    </row>
    <row r="22" customFormat="false" ht="45" hidden="false" customHeight="true" outlineLevel="0" collapsed="false">
      <c r="A22" s="127" t="n">
        <v>4</v>
      </c>
      <c r="B22" s="133" t="s">
        <v>92</v>
      </c>
      <c r="C22" s="128" t="s">
        <v>48</v>
      </c>
      <c r="D22" s="128"/>
      <c r="E22" s="129"/>
      <c r="F22" s="130" t="n">
        <v>42086</v>
      </c>
      <c r="G22" s="130" t="n">
        <f aca="false">+F22</f>
        <v>42086</v>
      </c>
      <c r="H22" s="130" t="n">
        <v>42087</v>
      </c>
      <c r="I22" s="130" t="n">
        <f aca="false">+H22</f>
        <v>42087</v>
      </c>
      <c r="J22" s="129"/>
      <c r="K22" s="129"/>
      <c r="L22" s="129"/>
      <c r="M22" s="129"/>
      <c r="N22" s="129"/>
      <c r="O22" s="129"/>
      <c r="P22" s="129"/>
      <c r="Q22" s="129"/>
      <c r="R22" s="130" t="n">
        <v>42101</v>
      </c>
      <c r="S22" s="130" t="n">
        <f aca="false">+R22</f>
        <v>42101</v>
      </c>
      <c r="T22" s="130" t="n">
        <v>42104</v>
      </c>
      <c r="U22" s="130" t="n">
        <f aca="false">+T22</f>
        <v>42104</v>
      </c>
      <c r="V22" s="130" t="n">
        <f aca="false">+U22</f>
        <v>42104</v>
      </c>
      <c r="W22" s="130" t="n">
        <v>42153</v>
      </c>
      <c r="X22" s="128"/>
      <c r="Y22" s="128"/>
      <c r="Z22" s="131" t="n">
        <v>145600</v>
      </c>
      <c r="AA22" s="132" t="n">
        <f aca="false">+Z22</f>
        <v>145600</v>
      </c>
      <c r="AB22" s="134"/>
    </row>
    <row r="23" customFormat="false" ht="45" hidden="false" customHeight="true" outlineLevel="0" collapsed="false">
      <c r="A23" s="127" t="n">
        <v>5</v>
      </c>
      <c r="B23" s="135" t="s">
        <v>93</v>
      </c>
      <c r="C23" s="128" t="s">
        <v>48</v>
      </c>
      <c r="D23" s="128"/>
      <c r="E23" s="129"/>
      <c r="F23" s="130" t="n">
        <v>42086</v>
      </c>
      <c r="G23" s="130" t="n">
        <f aca="false">+F23</f>
        <v>42086</v>
      </c>
      <c r="H23" s="130" t="n">
        <v>42087</v>
      </c>
      <c r="I23" s="130" t="n">
        <f aca="false">+H23</f>
        <v>42087</v>
      </c>
      <c r="J23" s="129"/>
      <c r="K23" s="129"/>
      <c r="L23" s="129"/>
      <c r="M23" s="129"/>
      <c r="N23" s="129"/>
      <c r="O23" s="129"/>
      <c r="P23" s="129"/>
      <c r="Q23" s="129"/>
      <c r="R23" s="130" t="n">
        <v>42101</v>
      </c>
      <c r="S23" s="130" t="n">
        <f aca="false">+R23</f>
        <v>42101</v>
      </c>
      <c r="T23" s="130" t="n">
        <v>42104</v>
      </c>
      <c r="U23" s="130" t="n">
        <f aca="false">+T23</f>
        <v>42104</v>
      </c>
      <c r="V23" s="130" t="n">
        <f aca="false">+U23</f>
        <v>42104</v>
      </c>
      <c r="W23" s="130" t="n">
        <v>42153</v>
      </c>
      <c r="X23" s="128"/>
      <c r="Y23" s="128"/>
      <c r="Z23" s="131" t="n">
        <v>142300</v>
      </c>
      <c r="AA23" s="132" t="n">
        <f aca="false">+Z23</f>
        <v>142300</v>
      </c>
      <c r="AB23" s="136"/>
    </row>
    <row r="24" customFormat="false" ht="45" hidden="false" customHeight="true" outlineLevel="0" collapsed="false">
      <c r="A24" s="127"/>
      <c r="B24" s="135" t="s">
        <v>71</v>
      </c>
      <c r="C24" s="128" t="s">
        <v>48</v>
      </c>
      <c r="D24" s="128"/>
      <c r="E24" s="129"/>
      <c r="F24" s="130" t="n">
        <v>42086</v>
      </c>
      <c r="G24" s="130" t="n">
        <f aca="false">+F24</f>
        <v>42086</v>
      </c>
      <c r="H24" s="130" t="n">
        <v>42087</v>
      </c>
      <c r="I24" s="130" t="n">
        <f aca="false">+H24</f>
        <v>42087</v>
      </c>
      <c r="J24" s="129"/>
      <c r="K24" s="129"/>
      <c r="L24" s="129"/>
      <c r="M24" s="129"/>
      <c r="N24" s="129"/>
      <c r="O24" s="129"/>
      <c r="P24" s="129"/>
      <c r="Q24" s="129"/>
      <c r="R24" s="130" t="n">
        <v>42101</v>
      </c>
      <c r="S24" s="130" t="n">
        <f aca="false">+R24</f>
        <v>42101</v>
      </c>
      <c r="T24" s="130" t="n">
        <v>42104</v>
      </c>
      <c r="U24" s="130" t="n">
        <f aca="false">+T24</f>
        <v>42104</v>
      </c>
      <c r="V24" s="130" t="n">
        <f aca="false">+U24</f>
        <v>42104</v>
      </c>
      <c r="W24" s="130" t="n">
        <v>42153</v>
      </c>
      <c r="X24" s="128"/>
      <c r="Y24" s="128"/>
      <c r="Z24" s="131" t="n">
        <v>187000</v>
      </c>
      <c r="AA24" s="132" t="n">
        <f aca="false">+Z24</f>
        <v>187000</v>
      </c>
      <c r="AB24" s="136"/>
    </row>
    <row r="25" customFormat="false" ht="45" hidden="false" customHeight="true" outlineLevel="0" collapsed="false">
      <c r="A25" s="127"/>
      <c r="B25" s="137" t="s">
        <v>89</v>
      </c>
      <c r="C25" s="128"/>
      <c r="D25" s="128"/>
      <c r="E25" s="129"/>
      <c r="F25" s="130"/>
      <c r="G25" s="130"/>
      <c r="H25" s="130"/>
      <c r="I25" s="130"/>
      <c r="J25" s="138"/>
      <c r="K25" s="138"/>
      <c r="L25" s="138"/>
      <c r="M25" s="138"/>
      <c r="N25" s="138"/>
      <c r="O25" s="138"/>
      <c r="P25" s="138"/>
      <c r="Q25" s="138"/>
      <c r="R25" s="130"/>
      <c r="S25" s="130"/>
      <c r="T25" s="130"/>
      <c r="U25" s="130"/>
      <c r="V25" s="130"/>
      <c r="W25" s="130"/>
      <c r="X25" s="128"/>
      <c r="Y25" s="128"/>
      <c r="Z25" s="131"/>
      <c r="AA25" s="132" t="n">
        <f aca="false">SUM(AA19:AA24)</f>
        <v>1118400</v>
      </c>
      <c r="AB25" s="136"/>
    </row>
    <row r="26" customFormat="false" ht="30" hidden="false" customHeight="true" outlineLevel="0" collapsed="false">
      <c r="A26" s="20"/>
      <c r="B26" s="139"/>
      <c r="C26" s="55"/>
      <c r="D26" s="55"/>
      <c r="E26" s="26"/>
      <c r="F26" s="92"/>
      <c r="G26" s="92"/>
      <c r="H26" s="92"/>
      <c r="I26" s="92"/>
      <c r="J26" s="30"/>
      <c r="K26" s="30"/>
      <c r="L26" s="30"/>
      <c r="M26" s="30"/>
      <c r="N26" s="30"/>
      <c r="O26" s="30"/>
      <c r="P26" s="30"/>
      <c r="Q26" s="31"/>
      <c r="R26" s="92"/>
      <c r="S26" s="92"/>
      <c r="T26" s="92"/>
      <c r="U26" s="92"/>
      <c r="V26" s="92"/>
      <c r="W26" s="92"/>
      <c r="X26" s="55"/>
      <c r="Y26" s="55"/>
      <c r="Z26" s="93"/>
      <c r="AA26" s="94"/>
      <c r="AB26" s="112"/>
    </row>
    <row r="27" customFormat="false" ht="45" hidden="false" customHeight="true" outlineLevel="0" collapsed="false">
      <c r="A27" s="140" t="n">
        <v>1</v>
      </c>
      <c r="B27" s="141" t="s">
        <v>94</v>
      </c>
      <c r="C27" s="142" t="s">
        <v>51</v>
      </c>
      <c r="D27" s="142"/>
      <c r="E27" s="143"/>
      <c r="F27" s="144" t="n">
        <v>42086</v>
      </c>
      <c r="G27" s="144" t="n">
        <f aca="false">+F27</f>
        <v>42086</v>
      </c>
      <c r="H27" s="144" t="n">
        <v>42087</v>
      </c>
      <c r="I27" s="144" t="n">
        <f aca="false">+H27</f>
        <v>42087</v>
      </c>
      <c r="J27" s="143"/>
      <c r="K27" s="143"/>
      <c r="L27" s="143"/>
      <c r="M27" s="143"/>
      <c r="N27" s="143"/>
      <c r="O27" s="143"/>
      <c r="P27" s="143"/>
      <c r="Q27" s="143"/>
      <c r="R27" s="144" t="n">
        <v>42101</v>
      </c>
      <c r="S27" s="144" t="n">
        <f aca="false">+R27</f>
        <v>42101</v>
      </c>
      <c r="T27" s="144" t="n">
        <v>42104</v>
      </c>
      <c r="U27" s="144" t="n">
        <f aca="false">+T27</f>
        <v>42104</v>
      </c>
      <c r="V27" s="144" t="n">
        <f aca="false">+U27</f>
        <v>42104</v>
      </c>
      <c r="W27" s="144" t="n">
        <v>42153</v>
      </c>
      <c r="X27" s="142"/>
      <c r="Y27" s="142"/>
      <c r="Z27" s="145" t="n">
        <v>330120</v>
      </c>
      <c r="AA27" s="146" t="n">
        <f aca="false">+Z27</f>
        <v>330120</v>
      </c>
    </row>
    <row r="28" customFormat="false" ht="45" hidden="false" customHeight="true" outlineLevel="0" collapsed="false">
      <c r="A28" s="140" t="n">
        <v>2</v>
      </c>
      <c r="B28" s="147" t="s">
        <v>95</v>
      </c>
      <c r="C28" s="142" t="s">
        <v>51</v>
      </c>
      <c r="D28" s="142"/>
      <c r="E28" s="143"/>
      <c r="F28" s="144" t="n">
        <v>42086</v>
      </c>
      <c r="G28" s="144" t="n">
        <f aca="false">+F28</f>
        <v>42086</v>
      </c>
      <c r="H28" s="144" t="n">
        <v>42087</v>
      </c>
      <c r="I28" s="144" t="n">
        <f aca="false">+H28</f>
        <v>42087</v>
      </c>
      <c r="J28" s="143"/>
      <c r="K28" s="143"/>
      <c r="L28" s="143"/>
      <c r="M28" s="143"/>
      <c r="N28" s="143"/>
      <c r="O28" s="143"/>
      <c r="P28" s="143"/>
      <c r="Q28" s="143"/>
      <c r="R28" s="144" t="n">
        <v>42101</v>
      </c>
      <c r="S28" s="144" t="n">
        <f aca="false">+R28</f>
        <v>42101</v>
      </c>
      <c r="T28" s="144" t="n">
        <v>42104</v>
      </c>
      <c r="U28" s="144" t="n">
        <f aca="false">+T28</f>
        <v>42104</v>
      </c>
      <c r="V28" s="144" t="n">
        <f aca="false">+U28</f>
        <v>42104</v>
      </c>
      <c r="W28" s="144" t="n">
        <v>42153</v>
      </c>
      <c r="X28" s="142"/>
      <c r="Y28" s="142"/>
      <c r="Z28" s="145" t="n">
        <v>190100</v>
      </c>
      <c r="AA28" s="146" t="n">
        <f aca="false">+Z28</f>
        <v>190100</v>
      </c>
      <c r="AB28" s="45"/>
    </row>
    <row r="29" customFormat="false" ht="45" hidden="false" customHeight="true" outlineLevel="0" collapsed="false">
      <c r="A29" s="140"/>
      <c r="B29" s="148" t="s">
        <v>89</v>
      </c>
      <c r="C29" s="142"/>
      <c r="D29" s="142"/>
      <c r="E29" s="143"/>
      <c r="F29" s="144"/>
      <c r="G29" s="144"/>
      <c r="H29" s="144"/>
      <c r="I29" s="144"/>
      <c r="J29" s="149"/>
      <c r="K29" s="149"/>
      <c r="L29" s="149"/>
      <c r="M29" s="149"/>
      <c r="N29" s="149"/>
      <c r="O29" s="149"/>
      <c r="P29" s="149"/>
      <c r="Q29" s="149"/>
      <c r="R29" s="144"/>
      <c r="S29" s="144"/>
      <c r="T29" s="144"/>
      <c r="U29" s="144"/>
      <c r="V29" s="144"/>
      <c r="W29" s="144"/>
      <c r="X29" s="142"/>
      <c r="Y29" s="142"/>
      <c r="Z29" s="145"/>
      <c r="AA29" s="146" t="n">
        <f aca="false">SUM(AA27:AA28)</f>
        <v>520220</v>
      </c>
      <c r="AB29" s="45"/>
    </row>
    <row r="30" customFormat="false" ht="29.25" hidden="false" customHeight="true" outlineLevel="0" collapsed="false">
      <c r="A30" s="20"/>
      <c r="B30" s="139"/>
      <c r="C30" s="55"/>
      <c r="D30" s="55"/>
      <c r="E30" s="26"/>
      <c r="F30" s="92"/>
      <c r="G30" s="92"/>
      <c r="H30" s="92"/>
      <c r="I30" s="92"/>
      <c r="J30" s="26"/>
      <c r="K30" s="26"/>
      <c r="L30" s="26"/>
      <c r="M30" s="26"/>
      <c r="N30" s="26"/>
      <c r="O30" s="26"/>
      <c r="P30" s="26"/>
      <c r="Q30" s="26"/>
      <c r="R30" s="92"/>
      <c r="S30" s="92"/>
      <c r="T30" s="92"/>
      <c r="U30" s="92"/>
      <c r="V30" s="92"/>
      <c r="W30" s="92"/>
      <c r="X30" s="26"/>
      <c r="Y30" s="26"/>
      <c r="Z30" s="93"/>
      <c r="AA30" s="94"/>
      <c r="AB30" s="45"/>
    </row>
    <row r="31" customFormat="false" ht="12.75" hidden="false" customHeight="true" outlineLevel="0" collapsed="false">
      <c r="A31" s="20"/>
      <c r="B31" s="55" t="s">
        <v>96</v>
      </c>
      <c r="C31" s="55"/>
      <c r="D31" s="5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92"/>
      <c r="S31" s="92"/>
      <c r="T31" s="92"/>
      <c r="U31" s="92"/>
      <c r="V31" s="92"/>
      <c r="W31" s="92"/>
      <c r="X31" s="26"/>
      <c r="Y31" s="26"/>
      <c r="Z31" s="93"/>
      <c r="AA31" s="97"/>
    </row>
    <row r="32" customFormat="false" ht="12.75" hidden="false" customHeight="true" outlineLevel="0" collapsed="false">
      <c r="A32" s="54"/>
      <c r="B32" s="55" t="s">
        <v>52</v>
      </c>
      <c r="C32" s="56" t="s">
        <v>3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7"/>
      <c r="AA32" s="150"/>
    </row>
    <row r="33" customFormat="false" ht="12.75" hidden="false" customHeight="true" outlineLevel="0" collapsed="false">
      <c r="A33" s="54"/>
      <c r="B33" s="55"/>
      <c r="C33" s="60" t="s">
        <v>53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57"/>
      <c r="AA33" s="150"/>
    </row>
    <row r="34" customFormat="false" ht="12.75" hidden="false" customHeight="false" outlineLevel="0" collapsed="false">
      <c r="A34" s="54"/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54"/>
      <c r="S34" s="54"/>
      <c r="T34" s="54"/>
      <c r="U34" s="54"/>
      <c r="V34" s="67"/>
      <c r="W34" s="54"/>
      <c r="X34" s="54"/>
      <c r="Y34" s="68"/>
      <c r="Z34" s="54"/>
      <c r="AA34" s="54"/>
    </row>
    <row r="35" customFormat="false" ht="47.25" hidden="false" customHeight="true" outlineLevel="0" collapsed="false">
      <c r="A35" s="54"/>
      <c r="B35" s="69" t="s">
        <v>54</v>
      </c>
      <c r="C35" s="70"/>
      <c r="D35" s="71" t="n">
        <v>41995</v>
      </c>
      <c r="E35" s="72"/>
      <c r="F35" s="73" t="s">
        <v>55</v>
      </c>
      <c r="G35" s="74" t="s">
        <v>56</v>
      </c>
      <c r="H35" s="74"/>
      <c r="I35" s="75"/>
      <c r="J35" s="75"/>
      <c r="K35" s="75" t="s">
        <v>57</v>
      </c>
      <c r="L35" s="76"/>
      <c r="M35" s="75"/>
      <c r="N35" s="72"/>
      <c r="O35" s="77" t="s">
        <v>58</v>
      </c>
      <c r="P35" s="70"/>
      <c r="Q35" s="70"/>
      <c r="R35" s="70"/>
      <c r="S35" s="76" t="s">
        <v>59</v>
      </c>
      <c r="T35" s="76"/>
      <c r="U35" s="76"/>
      <c r="V35" s="78"/>
      <c r="W35" s="70"/>
      <c r="X35" s="73" t="s">
        <v>60</v>
      </c>
      <c r="Y35" s="73"/>
      <c r="Z35" s="74"/>
      <c r="AA35" s="74"/>
    </row>
    <row r="36" customFormat="false" ht="31.5" hidden="false" customHeight="true" outlineLevel="0" collapsed="false">
      <c r="A36" s="54"/>
      <c r="B36" s="69" t="s">
        <v>61</v>
      </c>
      <c r="C36" s="70"/>
      <c r="D36" s="71" t="n">
        <f aca="false">+D35</f>
        <v>41995</v>
      </c>
      <c r="E36" s="72"/>
      <c r="F36" s="73" t="s">
        <v>62</v>
      </c>
      <c r="G36" s="74" t="s">
        <v>56</v>
      </c>
      <c r="H36" s="74"/>
      <c r="I36" s="75"/>
      <c r="J36" s="75"/>
      <c r="K36" s="75" t="s">
        <v>63</v>
      </c>
      <c r="L36" s="69"/>
      <c r="M36" s="75"/>
      <c r="N36" s="72"/>
      <c r="O36" s="77" t="s">
        <v>64</v>
      </c>
      <c r="P36" s="70"/>
      <c r="Q36" s="70"/>
      <c r="R36" s="70"/>
      <c r="S36" s="76" t="s">
        <v>65</v>
      </c>
      <c r="T36" s="76"/>
      <c r="U36" s="69"/>
      <c r="V36" s="78"/>
      <c r="W36" s="70"/>
      <c r="X36" s="73" t="s">
        <v>66</v>
      </c>
      <c r="Y36" s="73"/>
      <c r="Z36" s="74"/>
      <c r="AA36" s="74"/>
    </row>
    <row r="37" customFormat="false" ht="12.75" hidden="false" customHeight="false" outlineLevel="0" collapsed="false">
      <c r="A37" s="80"/>
      <c r="B37" s="81"/>
      <c r="C37" s="81"/>
      <c r="D37" s="10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80"/>
    </row>
    <row r="38" customFormat="false" ht="12.75" hidden="false" customHeight="false" outlineLevel="0" collapsed="false">
      <c r="A38" s="80"/>
      <c r="B38" s="80"/>
      <c r="C38" s="80"/>
      <c r="D38" s="8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80"/>
    </row>
    <row r="39" customFormat="false" ht="12.75" hidden="false" customHeight="false" outlineLevel="0" collapsed="false">
      <c r="A39" s="80"/>
      <c r="B39" s="81"/>
      <c r="C39" s="81"/>
      <c r="D39" s="82" t="s">
        <v>67</v>
      </c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0"/>
      <c r="X39" s="80"/>
      <c r="Y39" s="80"/>
      <c r="Z39" s="80"/>
      <c r="AA39" s="80"/>
    </row>
    <row r="40" customFormat="false" ht="12.75" hidden="false" customHeight="false" outlineLevel="0" collapsed="false">
      <c r="A40" s="80"/>
      <c r="B40" s="81"/>
      <c r="C40" s="81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0"/>
      <c r="X40" s="80"/>
      <c r="Y40" s="80"/>
      <c r="Z40" s="80"/>
      <c r="AA40" s="80"/>
    </row>
    <row r="41" customFormat="false" ht="12.75" hidden="false" customHeight="false" outlineLevel="0" collapsed="false">
      <c r="A41" s="80"/>
      <c r="B41" s="80"/>
      <c r="C41" s="80"/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5"/>
      <c r="Q41" s="84"/>
      <c r="R41" s="85"/>
      <c r="S41" s="85"/>
      <c r="T41" s="85"/>
      <c r="U41" s="85"/>
      <c r="V41" s="86"/>
      <c r="W41" s="80"/>
      <c r="X41" s="80"/>
      <c r="Y41" s="80"/>
      <c r="Z41" s="80"/>
      <c r="AA41" s="80"/>
    </row>
    <row r="42" customFormat="false" ht="12.75" hidden="false" customHeight="true" outlineLevel="0" collapsed="false">
      <c r="A42" s="80"/>
      <c r="B42" s="80"/>
      <c r="C42" s="80"/>
      <c r="D42" s="87" t="s">
        <v>68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0"/>
      <c r="X42" s="80"/>
      <c r="Y42" s="80"/>
      <c r="Z42" s="80"/>
      <c r="AA42" s="80"/>
    </row>
  </sheetData>
  <mergeCells count="35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32:B33"/>
    <mergeCell ref="C32:Y32"/>
    <mergeCell ref="Z32:Z33"/>
    <mergeCell ref="AA32:AA33"/>
    <mergeCell ref="C33:Y33"/>
    <mergeCell ref="G35:H35"/>
    <mergeCell ref="X35:Y35"/>
    <mergeCell ref="Z35:AA35"/>
    <mergeCell ref="G36:H36"/>
    <mergeCell ref="X36:Y36"/>
    <mergeCell ref="Z36:AA36"/>
    <mergeCell ref="D39:V40"/>
    <mergeCell ref="D42:V42"/>
  </mergeCells>
  <printOptions headings="false" gridLines="false" gridLinesSet="true" horizontalCentered="false" verticalCentered="false"/>
  <pageMargins left="0.196527777777778" right="0.0784722222222222" top="0.196527777777778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V70" colorId="64" zoomScale="100" zoomScaleNormal="100" zoomScalePageLayoutView="100" workbookViewId="0">
      <selection pane="topLeft" activeCell="B48" activeCellId="0" sqref="B48:AA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6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9.56"/>
    <col collapsed="false" customWidth="true" hidden="false" outlineLevel="0" max="17" min="17" style="0" width="9.7"/>
    <col collapsed="false" customWidth="true" hidden="false" outlineLevel="0" max="18" min="18" style="0" width="12.85"/>
    <col collapsed="false" customWidth="true" hidden="false" outlineLevel="0" max="19" min="19" style="0" width="12.42"/>
    <col collapsed="false" customWidth="true" hidden="false" outlineLevel="0" max="20" min="20" style="0" width="13.56"/>
    <col collapsed="false" customWidth="true" hidden="false" outlineLevel="0" max="21" min="21" style="0" width="13.41"/>
    <col collapsed="false" customWidth="true" hidden="false" outlineLevel="0" max="22" min="22" style="0" width="12.99"/>
    <col collapsed="false" customWidth="true" hidden="false" outlineLevel="0" max="23" min="23" style="0" width="15.41"/>
    <col collapsed="false" customWidth="true" hidden="false" outlineLevel="0" max="25" min="24" style="0" width="9.41"/>
    <col collapsed="false" customWidth="true" hidden="false" outlineLevel="0" max="26" min="26" style="0" width="17.7"/>
    <col collapsed="false" customWidth="true" hidden="false" outlineLevel="0" max="27" min="27" style="0" width="17.42"/>
    <col collapsed="false" customWidth="true" hidden="false" outlineLevel="0" max="28" min="28" style="0" width="25.7"/>
    <col collapsed="false" customWidth="true" hidden="false" outlineLevel="0" max="29" min="29" style="0" width="12.7"/>
    <col collapsed="false" customWidth="true" hidden="false" outlineLevel="0" max="30" min="30" style="0" width="17.28"/>
    <col collapsed="false" customWidth="true" hidden="false" outlineLevel="0" max="31" min="31" style="0" width="16.13"/>
    <col collapsed="false" customWidth="true" hidden="false" outlineLevel="0" max="32" min="32" style="0" width="10.85"/>
  </cols>
  <sheetData>
    <row r="1" s="1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  <c r="AD3" s="5"/>
      <c r="AE3" s="5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5"/>
      <c r="AC4" s="5"/>
      <c r="AD4" s="5"/>
      <c r="AE4" s="5"/>
    </row>
    <row r="5" s="5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</row>
    <row r="6" customFormat="false" ht="8.25" hidden="false" customHeight="true" outlineLevel="0" collapsed="false">
      <c r="Q6" s="9"/>
      <c r="R6" s="9"/>
      <c r="S6" s="9"/>
      <c r="T6" s="9"/>
      <c r="U6" s="9"/>
      <c r="AB6" s="10"/>
      <c r="AC6" s="10"/>
      <c r="AD6" s="10"/>
      <c r="AE6" s="11"/>
    </row>
    <row r="7" customFormat="fals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2.5" hidden="false" customHeight="true" outlineLevel="0" collapsed="false">
      <c r="A8" s="12"/>
      <c r="B8" s="12"/>
      <c r="C8" s="12"/>
      <c r="D8" s="12"/>
      <c r="E8" s="12"/>
      <c r="F8" s="13" t="s">
        <v>6</v>
      </c>
      <c r="G8" s="13"/>
      <c r="H8" s="13"/>
      <c r="I8" s="13"/>
      <c r="J8" s="13" t="s">
        <v>7</v>
      </c>
      <c r="K8" s="13"/>
      <c r="L8" s="13"/>
      <c r="M8" s="13"/>
      <c r="N8" s="13" t="s">
        <v>8</v>
      </c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2" t="s">
        <v>11</v>
      </c>
      <c r="Y8" s="12"/>
      <c r="Z8" s="12"/>
      <c r="AA8" s="12"/>
    </row>
    <row r="9" customFormat="false" ht="99.75" hidden="false" customHeight="true" outlineLevel="0" collapsed="false">
      <c r="A9" s="12"/>
      <c r="B9" s="12"/>
      <c r="C9" s="12"/>
      <c r="D9" s="12"/>
      <c r="E9" s="12"/>
      <c r="F9" s="15" t="s">
        <v>12</v>
      </c>
      <c r="G9" s="15"/>
      <c r="H9" s="15" t="s">
        <v>13</v>
      </c>
      <c r="I9" s="15"/>
      <c r="J9" s="15" t="s">
        <v>14</v>
      </c>
      <c r="K9" s="15"/>
      <c r="L9" s="15" t="s">
        <v>15</v>
      </c>
      <c r="M9" s="15"/>
      <c r="N9" s="15" t="s">
        <v>16</v>
      </c>
      <c r="O9" s="15"/>
      <c r="P9" s="15" t="s">
        <v>17</v>
      </c>
      <c r="Q9" s="15"/>
      <c r="R9" s="15" t="s">
        <v>18</v>
      </c>
      <c r="S9" s="15"/>
      <c r="T9" s="15" t="s">
        <v>19</v>
      </c>
      <c r="U9" s="15"/>
      <c r="V9" s="15" t="s">
        <v>20</v>
      </c>
      <c r="W9" s="15"/>
      <c r="X9" s="12"/>
      <c r="Y9" s="12"/>
      <c r="Z9" s="12"/>
      <c r="AA9" s="12"/>
    </row>
    <row r="10" customFormat="false" ht="52.5" hidden="false" customHeight="true" outlineLevel="0" collapsed="false">
      <c r="A10" s="16" t="s">
        <v>21</v>
      </c>
      <c r="B10" s="17" t="s">
        <v>22</v>
      </c>
      <c r="C10" s="18" t="s">
        <v>23</v>
      </c>
      <c r="D10" s="18" t="s">
        <v>24</v>
      </c>
      <c r="E10" s="19" t="s">
        <v>25</v>
      </c>
      <c r="F10" s="19" t="s">
        <v>26</v>
      </c>
      <c r="G10" s="19" t="s">
        <v>27</v>
      </c>
      <c r="H10" s="19" t="s">
        <v>26</v>
      </c>
      <c r="I10" s="19" t="s">
        <v>27</v>
      </c>
      <c r="J10" s="19" t="s">
        <v>26</v>
      </c>
      <c r="K10" s="19" t="s">
        <v>27</v>
      </c>
      <c r="L10" s="19" t="s">
        <v>26</v>
      </c>
      <c r="M10" s="19" t="s">
        <v>27</v>
      </c>
      <c r="N10" s="19" t="s">
        <v>26</v>
      </c>
      <c r="O10" s="19" t="s">
        <v>27</v>
      </c>
      <c r="P10" s="19" t="s">
        <v>26</v>
      </c>
      <c r="Q10" s="19" t="s">
        <v>27</v>
      </c>
      <c r="R10" s="19" t="s">
        <v>26</v>
      </c>
      <c r="S10" s="19" t="s">
        <v>27</v>
      </c>
      <c r="T10" s="19" t="s">
        <v>26</v>
      </c>
      <c r="U10" s="19" t="s">
        <v>27</v>
      </c>
      <c r="V10" s="19" t="s">
        <v>26</v>
      </c>
      <c r="W10" s="19" t="s">
        <v>27</v>
      </c>
      <c r="X10" s="19" t="s">
        <v>28</v>
      </c>
      <c r="Y10" s="19" t="s">
        <v>29</v>
      </c>
      <c r="Z10" s="19" t="s">
        <v>30</v>
      </c>
      <c r="AA10" s="19" t="s">
        <v>31</v>
      </c>
    </row>
    <row r="11" customFormat="false" ht="35.1" hidden="false" customHeight="true" outlineLevel="0" collapsed="false">
      <c r="A11" s="151" t="n">
        <v>1</v>
      </c>
      <c r="B11" s="152" t="s">
        <v>97</v>
      </c>
      <c r="C11" s="152" t="s">
        <v>51</v>
      </c>
      <c r="D11" s="152"/>
      <c r="E11" s="153"/>
      <c r="F11" s="154" t="n">
        <v>41995</v>
      </c>
      <c r="G11" s="154" t="n">
        <f aca="false">+F11</f>
        <v>41995</v>
      </c>
      <c r="H11" s="154" t="n">
        <v>41996</v>
      </c>
      <c r="I11" s="154" t="n">
        <f aca="false">+H11</f>
        <v>41996</v>
      </c>
      <c r="J11" s="153" t="s">
        <v>34</v>
      </c>
      <c r="K11" s="153" t="s">
        <v>34</v>
      </c>
      <c r="L11" s="153" t="s">
        <v>34</v>
      </c>
      <c r="M11" s="153" t="s">
        <v>34</v>
      </c>
      <c r="N11" s="153" t="s">
        <v>34</v>
      </c>
      <c r="O11" s="153" t="s">
        <v>34</v>
      </c>
      <c r="P11" s="153" t="s">
        <v>34</v>
      </c>
      <c r="Q11" s="153" t="s">
        <v>34</v>
      </c>
      <c r="R11" s="154" t="n">
        <v>42011</v>
      </c>
      <c r="S11" s="154" t="n">
        <f aca="false">+R11</f>
        <v>42011</v>
      </c>
      <c r="T11" s="154" t="n">
        <v>42013</v>
      </c>
      <c r="U11" s="154" t="n">
        <f aca="false">+T11</f>
        <v>42013</v>
      </c>
      <c r="V11" s="154" t="n">
        <f aca="false">+U11</f>
        <v>42013</v>
      </c>
      <c r="W11" s="154" t="n">
        <v>42051</v>
      </c>
      <c r="X11" s="152"/>
      <c r="Y11" s="155"/>
      <c r="Z11" s="156" t="n">
        <v>467500</v>
      </c>
      <c r="AA11" s="157" t="n">
        <f aca="false">+Z11</f>
        <v>467500</v>
      </c>
      <c r="AB11" s="111"/>
    </row>
    <row r="12" customFormat="false" ht="35.1" hidden="false" customHeight="true" outlineLevel="0" collapsed="false">
      <c r="A12" s="151" t="n">
        <v>2</v>
      </c>
      <c r="B12" s="152" t="s">
        <v>98</v>
      </c>
      <c r="C12" s="152" t="s">
        <v>48</v>
      </c>
      <c r="D12" s="152"/>
      <c r="E12" s="153"/>
      <c r="F12" s="154" t="n">
        <v>41995</v>
      </c>
      <c r="G12" s="154" t="n">
        <f aca="false">+F12</f>
        <v>41995</v>
      </c>
      <c r="H12" s="154" t="n">
        <v>41996</v>
      </c>
      <c r="I12" s="154" t="n">
        <f aca="false">+H12</f>
        <v>41996</v>
      </c>
      <c r="J12" s="158"/>
      <c r="K12" s="158"/>
      <c r="L12" s="158"/>
      <c r="M12" s="158"/>
      <c r="N12" s="158"/>
      <c r="O12" s="158"/>
      <c r="P12" s="158"/>
      <c r="Q12" s="158"/>
      <c r="R12" s="154" t="n">
        <v>42011</v>
      </c>
      <c r="S12" s="154" t="n">
        <f aca="false">+R12</f>
        <v>42011</v>
      </c>
      <c r="T12" s="154" t="n">
        <v>42013</v>
      </c>
      <c r="U12" s="154" t="n">
        <f aca="false">+T12</f>
        <v>42013</v>
      </c>
      <c r="V12" s="154" t="n">
        <f aca="false">+U12</f>
        <v>42013</v>
      </c>
      <c r="W12" s="154" t="n">
        <v>42051</v>
      </c>
      <c r="X12" s="152"/>
      <c r="Y12" s="155"/>
      <c r="Z12" s="156" t="n">
        <v>59000</v>
      </c>
      <c r="AA12" s="157" t="n">
        <f aca="false">+Z12</f>
        <v>59000</v>
      </c>
      <c r="AB12" s="111"/>
    </row>
    <row r="13" customFormat="false" ht="35.1" hidden="false" customHeight="true" outlineLevel="0" collapsed="false">
      <c r="A13" s="151" t="n">
        <v>3</v>
      </c>
      <c r="B13" s="152" t="s">
        <v>97</v>
      </c>
      <c r="C13" s="152" t="s">
        <v>51</v>
      </c>
      <c r="D13" s="152"/>
      <c r="E13" s="153"/>
      <c r="F13" s="154" t="n">
        <v>42086</v>
      </c>
      <c r="G13" s="154" t="n">
        <f aca="false">+F13</f>
        <v>42086</v>
      </c>
      <c r="H13" s="154" t="n">
        <v>42087</v>
      </c>
      <c r="I13" s="154" t="n">
        <f aca="false">+H13</f>
        <v>42087</v>
      </c>
      <c r="J13" s="153"/>
      <c r="K13" s="153"/>
      <c r="L13" s="153"/>
      <c r="M13" s="153"/>
      <c r="N13" s="153"/>
      <c r="O13" s="153"/>
      <c r="P13" s="153"/>
      <c r="Q13" s="153"/>
      <c r="R13" s="154" t="n">
        <v>42101</v>
      </c>
      <c r="S13" s="154" t="n">
        <f aca="false">+R13</f>
        <v>42101</v>
      </c>
      <c r="T13" s="154" t="n">
        <v>42104</v>
      </c>
      <c r="U13" s="154" t="n">
        <f aca="false">+T13</f>
        <v>42104</v>
      </c>
      <c r="V13" s="154" t="n">
        <f aca="false">+U13</f>
        <v>42104</v>
      </c>
      <c r="W13" s="154" t="n">
        <v>42153</v>
      </c>
      <c r="X13" s="152"/>
      <c r="Y13" s="155"/>
      <c r="Z13" s="159" t="n">
        <v>467500</v>
      </c>
      <c r="AA13" s="157" t="n">
        <f aca="false">+Z13</f>
        <v>467500</v>
      </c>
      <c r="AB13" s="111"/>
    </row>
    <row r="14" customFormat="false" ht="35.1" hidden="false" customHeight="true" outlineLevel="0" collapsed="false">
      <c r="A14" s="151" t="n">
        <v>4</v>
      </c>
      <c r="B14" s="152" t="s">
        <v>97</v>
      </c>
      <c r="C14" s="152" t="s">
        <v>51</v>
      </c>
      <c r="D14" s="152"/>
      <c r="E14" s="153"/>
      <c r="F14" s="154" t="n">
        <v>42177</v>
      </c>
      <c r="G14" s="154" t="n">
        <f aca="false">+F14</f>
        <v>42177</v>
      </c>
      <c r="H14" s="154" t="n">
        <v>42178</v>
      </c>
      <c r="I14" s="154" t="n">
        <f aca="false">+H14</f>
        <v>42178</v>
      </c>
      <c r="J14" s="153"/>
      <c r="K14" s="153"/>
      <c r="L14" s="153"/>
      <c r="M14" s="153"/>
      <c r="N14" s="153"/>
      <c r="O14" s="153"/>
      <c r="P14" s="153"/>
      <c r="Q14" s="153"/>
      <c r="R14" s="154" t="n">
        <v>42186</v>
      </c>
      <c r="S14" s="154" t="n">
        <f aca="false">+R14</f>
        <v>42186</v>
      </c>
      <c r="T14" s="154" t="n">
        <v>42188</v>
      </c>
      <c r="U14" s="154" t="n">
        <f aca="false">+T14</f>
        <v>42188</v>
      </c>
      <c r="V14" s="154" t="n">
        <f aca="false">+U14</f>
        <v>42188</v>
      </c>
      <c r="W14" s="154" t="n">
        <v>42216</v>
      </c>
      <c r="X14" s="152"/>
      <c r="Y14" s="155"/>
      <c r="Z14" s="159" t="n">
        <v>467500</v>
      </c>
      <c r="AA14" s="157" t="n">
        <f aca="false">+Z14</f>
        <v>467500</v>
      </c>
      <c r="AB14" s="111"/>
    </row>
    <row r="15" customFormat="false" ht="35.1" hidden="false" customHeight="true" outlineLevel="0" collapsed="false">
      <c r="A15" s="151" t="n">
        <v>5</v>
      </c>
      <c r="B15" s="152" t="s">
        <v>97</v>
      </c>
      <c r="C15" s="152" t="s">
        <v>51</v>
      </c>
      <c r="D15" s="152"/>
      <c r="E15" s="153"/>
      <c r="F15" s="154" t="n">
        <v>42261</v>
      </c>
      <c r="G15" s="154" t="n">
        <f aca="false">+F15</f>
        <v>42261</v>
      </c>
      <c r="H15" s="154" t="n">
        <v>42262</v>
      </c>
      <c r="I15" s="154" t="n">
        <f aca="false">+H15</f>
        <v>42262</v>
      </c>
      <c r="J15" s="153"/>
      <c r="K15" s="153"/>
      <c r="L15" s="153"/>
      <c r="M15" s="153"/>
      <c r="N15" s="153"/>
      <c r="O15" s="153"/>
      <c r="P15" s="153"/>
      <c r="Q15" s="153"/>
      <c r="R15" s="154" t="n">
        <v>42270</v>
      </c>
      <c r="S15" s="154" t="n">
        <f aca="false">+R15</f>
        <v>42270</v>
      </c>
      <c r="T15" s="154" t="n">
        <v>42272</v>
      </c>
      <c r="U15" s="154" t="n">
        <f aca="false">+T15</f>
        <v>42272</v>
      </c>
      <c r="V15" s="154" t="n">
        <f aca="false">+U15</f>
        <v>42272</v>
      </c>
      <c r="W15" s="154" t="n">
        <v>42307</v>
      </c>
      <c r="X15" s="152"/>
      <c r="Y15" s="155"/>
      <c r="Z15" s="159" t="n">
        <v>258500</v>
      </c>
      <c r="AA15" s="157" t="n">
        <f aca="false">+Z15</f>
        <v>258500</v>
      </c>
      <c r="AB15" s="111"/>
    </row>
    <row r="16" customFormat="false" ht="35.1" hidden="false" customHeight="true" outlineLevel="0" collapsed="false">
      <c r="A16" s="151" t="n">
        <v>6</v>
      </c>
      <c r="B16" s="152" t="s">
        <v>89</v>
      </c>
      <c r="C16" s="152"/>
      <c r="D16" s="152"/>
      <c r="E16" s="153"/>
      <c r="F16" s="154"/>
      <c r="G16" s="154"/>
      <c r="H16" s="154"/>
      <c r="I16" s="154"/>
      <c r="J16" s="153"/>
      <c r="K16" s="153"/>
      <c r="L16" s="153"/>
      <c r="M16" s="153"/>
      <c r="N16" s="153"/>
      <c r="O16" s="153"/>
      <c r="P16" s="153"/>
      <c r="Q16" s="153"/>
      <c r="R16" s="154"/>
      <c r="S16" s="154"/>
      <c r="T16" s="154"/>
      <c r="U16" s="154"/>
      <c r="V16" s="154"/>
      <c r="W16" s="154"/>
      <c r="X16" s="152"/>
      <c r="Y16" s="155"/>
      <c r="Z16" s="159"/>
      <c r="AA16" s="157" t="n">
        <f aca="false">SUM(AA11:AA15)</f>
        <v>1720000</v>
      </c>
      <c r="AB16" s="111"/>
    </row>
    <row r="17" customFormat="false" ht="35.1" hidden="false" customHeight="true" outlineLevel="0" collapsed="false">
      <c r="A17" s="160" t="n">
        <v>7</v>
      </c>
      <c r="B17" s="95" t="s">
        <v>99</v>
      </c>
      <c r="C17" s="95" t="s">
        <v>48</v>
      </c>
      <c r="D17" s="95"/>
      <c r="E17" s="113"/>
      <c r="F17" s="114" t="n">
        <v>42016</v>
      </c>
      <c r="G17" s="114" t="n">
        <f aca="false">+F17</f>
        <v>42016</v>
      </c>
      <c r="H17" s="114" t="n">
        <v>42017</v>
      </c>
      <c r="I17" s="114" t="n">
        <f aca="false">+H17</f>
        <v>42017</v>
      </c>
      <c r="J17" s="30"/>
      <c r="K17" s="30"/>
      <c r="L17" s="30"/>
      <c r="M17" s="30"/>
      <c r="N17" s="30"/>
      <c r="O17" s="30"/>
      <c r="P17" s="30"/>
      <c r="Q17" s="30"/>
      <c r="R17" s="114" t="n">
        <v>42025</v>
      </c>
      <c r="S17" s="114" t="n">
        <f aca="false">+R17</f>
        <v>42025</v>
      </c>
      <c r="T17" s="114" t="n">
        <v>42027</v>
      </c>
      <c r="U17" s="114" t="n">
        <f aca="false">+T17</f>
        <v>42027</v>
      </c>
      <c r="V17" s="114" t="n">
        <f aca="false">+U17</f>
        <v>42027</v>
      </c>
      <c r="W17" s="114" t="n">
        <v>42051</v>
      </c>
      <c r="X17" s="114"/>
      <c r="Y17" s="95"/>
      <c r="Z17" s="115" t="n">
        <f aca="false">23240+56968</f>
        <v>80208</v>
      </c>
      <c r="AA17" s="94" t="n">
        <f aca="false">+Z17</f>
        <v>80208</v>
      </c>
      <c r="AB17" s="33"/>
    </row>
    <row r="18" customFormat="false" ht="35.1" hidden="false" customHeight="true" outlineLevel="0" collapsed="false">
      <c r="A18" s="88" t="n">
        <v>8</v>
      </c>
      <c r="B18" s="23" t="s">
        <v>100</v>
      </c>
      <c r="C18" s="23" t="s">
        <v>51</v>
      </c>
      <c r="D18" s="23"/>
      <c r="E18" s="24"/>
      <c r="F18" s="25" t="n">
        <v>42052</v>
      </c>
      <c r="G18" s="25" t="n">
        <f aca="false">+F18</f>
        <v>42052</v>
      </c>
      <c r="H18" s="25" t="n">
        <v>42053</v>
      </c>
      <c r="I18" s="25" t="n">
        <f aca="false">+H18</f>
        <v>42053</v>
      </c>
      <c r="J18" s="89"/>
      <c r="K18" s="89"/>
      <c r="L18" s="89"/>
      <c r="M18" s="89"/>
      <c r="N18" s="89"/>
      <c r="O18" s="89"/>
      <c r="P18" s="89"/>
      <c r="Q18" s="89"/>
      <c r="R18" s="25" t="n">
        <v>42062</v>
      </c>
      <c r="S18" s="25" t="n">
        <f aca="false">+R18</f>
        <v>42062</v>
      </c>
      <c r="T18" s="25" t="s">
        <v>101</v>
      </c>
      <c r="U18" s="25" t="str">
        <f aca="false">+T18</f>
        <v>29/02/2015</v>
      </c>
      <c r="V18" s="25" t="str">
        <f aca="false">+U18</f>
        <v>29/02/2015</v>
      </c>
      <c r="W18" s="25" t="n">
        <v>42215</v>
      </c>
      <c r="X18" s="23"/>
      <c r="Y18" s="23"/>
      <c r="Z18" s="28" t="n">
        <v>172688.18</v>
      </c>
      <c r="AA18" s="29" t="n">
        <f aca="false">+Z18</f>
        <v>172688.18</v>
      </c>
      <c r="AB18" s="33"/>
      <c r="AD18" s="45"/>
      <c r="AE18" s="45"/>
      <c r="AF18" s="45"/>
    </row>
    <row r="19" customFormat="false" ht="35.1" hidden="false" customHeight="true" outlineLevel="0" collapsed="false">
      <c r="A19" s="20" t="n">
        <v>9</v>
      </c>
      <c r="B19" s="95" t="s">
        <v>102</v>
      </c>
      <c r="C19" s="95" t="s">
        <v>51</v>
      </c>
      <c r="D19" s="95"/>
      <c r="E19" s="113"/>
      <c r="F19" s="114" t="n">
        <v>41687</v>
      </c>
      <c r="G19" s="114" t="n">
        <f aca="false">+F19</f>
        <v>41687</v>
      </c>
      <c r="H19" s="114" t="n">
        <v>42053</v>
      </c>
      <c r="I19" s="114" t="n">
        <f aca="false">+H19</f>
        <v>42053</v>
      </c>
      <c r="J19" s="30"/>
      <c r="K19" s="30"/>
      <c r="L19" s="30"/>
      <c r="M19" s="30"/>
      <c r="N19" s="30"/>
      <c r="O19" s="30"/>
      <c r="P19" s="30"/>
      <c r="Q19" s="30"/>
      <c r="R19" s="114" t="n">
        <v>42062</v>
      </c>
      <c r="S19" s="114" t="n">
        <f aca="false">+R19</f>
        <v>42062</v>
      </c>
      <c r="T19" s="114" t="s">
        <v>101</v>
      </c>
      <c r="U19" s="114" t="str">
        <f aca="false">+T19</f>
        <v>29/02/2015</v>
      </c>
      <c r="V19" s="114" t="str">
        <f aca="false">+U19</f>
        <v>29/02/2015</v>
      </c>
      <c r="W19" s="114" t="n">
        <v>42215</v>
      </c>
      <c r="X19" s="95"/>
      <c r="Y19" s="95"/>
      <c r="Z19" s="93" t="n">
        <v>84324.24</v>
      </c>
      <c r="AA19" s="94" t="n">
        <f aca="false">+Z19</f>
        <v>84324.24</v>
      </c>
      <c r="AB19" s="33"/>
      <c r="AC19" s="45"/>
      <c r="AD19" s="45"/>
      <c r="AE19" s="45"/>
      <c r="AF19" s="45"/>
    </row>
    <row r="20" customFormat="false" ht="35.1" hidden="false" customHeight="true" outlineLevel="0" collapsed="false">
      <c r="A20" s="140" t="n">
        <v>10</v>
      </c>
      <c r="B20" s="142" t="s">
        <v>103</v>
      </c>
      <c r="C20" s="142" t="s">
        <v>48</v>
      </c>
      <c r="D20" s="142"/>
      <c r="E20" s="143"/>
      <c r="F20" s="144" t="n">
        <v>42016</v>
      </c>
      <c r="G20" s="144" t="n">
        <f aca="false">+F20</f>
        <v>42016</v>
      </c>
      <c r="H20" s="144" t="n">
        <v>42017</v>
      </c>
      <c r="I20" s="144" t="n">
        <f aca="false">+H20</f>
        <v>42017</v>
      </c>
      <c r="J20" s="149"/>
      <c r="K20" s="149"/>
      <c r="L20" s="149"/>
      <c r="M20" s="149"/>
      <c r="N20" s="149"/>
      <c r="O20" s="149"/>
      <c r="P20" s="149"/>
      <c r="Q20" s="149"/>
      <c r="R20" s="144" t="n">
        <v>42025</v>
      </c>
      <c r="S20" s="144" t="n">
        <f aca="false">+R20</f>
        <v>42025</v>
      </c>
      <c r="T20" s="144" t="n">
        <v>42027</v>
      </c>
      <c r="U20" s="144" t="n">
        <f aca="false">+T20</f>
        <v>42027</v>
      </c>
      <c r="V20" s="144" t="n">
        <f aca="false">+U20</f>
        <v>42027</v>
      </c>
      <c r="W20" s="144" t="n">
        <v>42051</v>
      </c>
      <c r="X20" s="142"/>
      <c r="Y20" s="142"/>
      <c r="Z20" s="145" t="n">
        <f aca="false">21508+53814+26543</f>
        <v>101865</v>
      </c>
      <c r="AA20" s="146" t="n">
        <f aca="false">+Z20</f>
        <v>101865</v>
      </c>
      <c r="AB20" s="33"/>
      <c r="AC20" s="45"/>
      <c r="AD20" s="45"/>
      <c r="AE20" s="45"/>
      <c r="AF20" s="45"/>
    </row>
    <row r="21" customFormat="false" ht="35.1" hidden="false" customHeight="true" outlineLevel="0" collapsed="false">
      <c r="A21" s="20" t="n">
        <v>11</v>
      </c>
      <c r="B21" s="55" t="s">
        <v>104</v>
      </c>
      <c r="C21" s="55" t="s">
        <v>51</v>
      </c>
      <c r="D21" s="55"/>
      <c r="E21" s="26"/>
      <c r="F21" s="114" t="n">
        <v>42016</v>
      </c>
      <c r="G21" s="114" t="n">
        <f aca="false">+F21</f>
        <v>42016</v>
      </c>
      <c r="H21" s="114" t="n">
        <v>42017</v>
      </c>
      <c r="I21" s="114" t="n">
        <f aca="false">+H21</f>
        <v>42017</v>
      </c>
      <c r="J21" s="30"/>
      <c r="K21" s="30"/>
      <c r="L21" s="30"/>
      <c r="M21" s="30"/>
      <c r="N21" s="30"/>
      <c r="O21" s="30"/>
      <c r="P21" s="30"/>
      <c r="Q21" s="30"/>
      <c r="R21" s="114" t="n">
        <v>42025</v>
      </c>
      <c r="S21" s="114" t="n">
        <f aca="false">+R21</f>
        <v>42025</v>
      </c>
      <c r="T21" s="114" t="n">
        <v>42027</v>
      </c>
      <c r="U21" s="114" t="n">
        <f aca="false">+T21</f>
        <v>42027</v>
      </c>
      <c r="V21" s="114" t="n">
        <f aca="false">+U21</f>
        <v>42027</v>
      </c>
      <c r="W21" s="114" t="n">
        <v>42051</v>
      </c>
      <c r="X21" s="55"/>
      <c r="Y21" s="55"/>
      <c r="Z21" s="93" t="n">
        <f aca="false">63682.4+154157.5</f>
        <v>217839.9</v>
      </c>
      <c r="AA21" s="94" t="n">
        <f aca="false">+Z21</f>
        <v>217839.9</v>
      </c>
      <c r="AB21" s="111"/>
      <c r="AC21" s="45"/>
      <c r="AD21" s="45"/>
      <c r="AE21" s="45"/>
      <c r="AF21" s="45"/>
    </row>
    <row r="22" customFormat="false" ht="35.1" hidden="false" customHeight="true" outlineLevel="0" collapsed="false">
      <c r="A22" s="161" t="n">
        <v>12</v>
      </c>
      <c r="B22" s="162" t="s">
        <v>105</v>
      </c>
      <c r="C22" s="162" t="s">
        <v>48</v>
      </c>
      <c r="D22" s="162"/>
      <c r="E22" s="163"/>
      <c r="F22" s="164" t="n">
        <v>42016</v>
      </c>
      <c r="G22" s="164" t="n">
        <f aca="false">+F22</f>
        <v>42016</v>
      </c>
      <c r="H22" s="164" t="n">
        <v>42017</v>
      </c>
      <c r="I22" s="164" t="n">
        <f aca="false">+H22</f>
        <v>42017</v>
      </c>
      <c r="J22" s="165"/>
      <c r="K22" s="165"/>
      <c r="L22" s="165"/>
      <c r="M22" s="165"/>
      <c r="N22" s="165"/>
      <c r="O22" s="165"/>
      <c r="P22" s="165"/>
      <c r="Q22" s="165"/>
      <c r="R22" s="164" t="n">
        <v>42025</v>
      </c>
      <c r="S22" s="164" t="n">
        <f aca="false">+R22</f>
        <v>42025</v>
      </c>
      <c r="T22" s="164" t="n">
        <v>42027</v>
      </c>
      <c r="U22" s="164" t="n">
        <f aca="false">+T22</f>
        <v>42027</v>
      </c>
      <c r="V22" s="164" t="n">
        <f aca="false">+U22</f>
        <v>42027</v>
      </c>
      <c r="W22" s="164" t="n">
        <v>42051</v>
      </c>
      <c r="X22" s="163"/>
      <c r="Y22" s="163"/>
      <c r="Z22" s="166" t="n">
        <f aca="false">20803+16856+56983</f>
        <v>94642</v>
      </c>
      <c r="AA22" s="167" t="n">
        <f aca="false">+Z22</f>
        <v>94642</v>
      </c>
      <c r="AB22" s="112"/>
      <c r="AC22" s="45"/>
      <c r="AD22" s="45"/>
      <c r="AE22" s="45"/>
      <c r="AF22" s="45"/>
    </row>
    <row r="23" customFormat="false" ht="35.1" hidden="false" customHeight="true" outlineLevel="0" collapsed="false">
      <c r="A23" s="160" t="n">
        <v>13</v>
      </c>
      <c r="B23" s="95" t="s">
        <v>106</v>
      </c>
      <c r="C23" s="95" t="s">
        <v>51</v>
      </c>
      <c r="D23" s="95"/>
      <c r="E23" s="113"/>
      <c r="F23" s="114" t="n">
        <v>42016</v>
      </c>
      <c r="G23" s="114" t="n">
        <f aca="false">+F23</f>
        <v>42016</v>
      </c>
      <c r="H23" s="114" t="n">
        <v>42017</v>
      </c>
      <c r="I23" s="114" t="n">
        <f aca="false">+H23</f>
        <v>42017</v>
      </c>
      <c r="J23" s="30"/>
      <c r="K23" s="30"/>
      <c r="L23" s="30"/>
      <c r="M23" s="30"/>
      <c r="N23" s="30"/>
      <c r="O23" s="30"/>
      <c r="P23" s="30"/>
      <c r="Q23" s="30"/>
      <c r="R23" s="114" t="n">
        <v>42025</v>
      </c>
      <c r="S23" s="114" t="n">
        <f aca="false">+R23</f>
        <v>42025</v>
      </c>
      <c r="T23" s="114" t="n">
        <v>42027</v>
      </c>
      <c r="U23" s="114" t="n">
        <f aca="false">+T23</f>
        <v>42027</v>
      </c>
      <c r="V23" s="114" t="n">
        <f aca="false">+U23</f>
        <v>42027</v>
      </c>
      <c r="W23" s="114" t="n">
        <v>42051</v>
      </c>
      <c r="X23" s="95"/>
      <c r="Y23" s="95"/>
      <c r="Z23" s="93" t="n">
        <f aca="false">27600+92403</f>
        <v>120003</v>
      </c>
      <c r="AA23" s="94" t="n">
        <f aca="false">+Z23</f>
        <v>120003</v>
      </c>
      <c r="AC23" s="45"/>
      <c r="AD23" s="45"/>
      <c r="AE23" s="45"/>
      <c r="AF23" s="45"/>
    </row>
    <row r="24" customFormat="false" ht="35.1" hidden="false" customHeight="true" outlineLevel="0" collapsed="false">
      <c r="A24" s="168" t="n">
        <v>14</v>
      </c>
      <c r="B24" s="169" t="s">
        <v>107</v>
      </c>
      <c r="C24" s="169" t="s">
        <v>51</v>
      </c>
      <c r="D24" s="169"/>
      <c r="E24" s="170"/>
      <c r="F24" s="171" t="n">
        <v>42016</v>
      </c>
      <c r="G24" s="171" t="n">
        <f aca="false">+F24</f>
        <v>42016</v>
      </c>
      <c r="H24" s="171" t="n">
        <v>42017</v>
      </c>
      <c r="I24" s="171" t="n">
        <f aca="false">+H24</f>
        <v>42017</v>
      </c>
      <c r="J24" s="172"/>
      <c r="K24" s="172"/>
      <c r="L24" s="172"/>
      <c r="M24" s="172"/>
      <c r="N24" s="172"/>
      <c r="O24" s="172"/>
      <c r="P24" s="172"/>
      <c r="Q24" s="172"/>
      <c r="R24" s="171" t="n">
        <v>42025</v>
      </c>
      <c r="S24" s="171" t="n">
        <f aca="false">+R24</f>
        <v>42025</v>
      </c>
      <c r="T24" s="171" t="n">
        <v>42027</v>
      </c>
      <c r="U24" s="171" t="n">
        <f aca="false">+T24</f>
        <v>42027</v>
      </c>
      <c r="V24" s="171" t="n">
        <f aca="false">+U24</f>
        <v>42027</v>
      </c>
      <c r="W24" s="171" t="n">
        <v>42051</v>
      </c>
      <c r="X24" s="170"/>
      <c r="Y24" s="170"/>
      <c r="Z24" s="173" t="n">
        <v>192682.5</v>
      </c>
      <c r="AA24" s="174" t="n">
        <f aca="false">+Z24</f>
        <v>192682.5</v>
      </c>
      <c r="AB24" s="45"/>
    </row>
    <row r="25" customFormat="false" ht="35.1" hidden="false" customHeight="true" outlineLevel="0" collapsed="false">
      <c r="A25" s="168" t="n">
        <v>15</v>
      </c>
      <c r="B25" s="169" t="s">
        <v>107</v>
      </c>
      <c r="C25" s="169" t="s">
        <v>48</v>
      </c>
      <c r="D25" s="169"/>
      <c r="E25" s="170"/>
      <c r="F25" s="171" t="n">
        <v>42086</v>
      </c>
      <c r="G25" s="171" t="n">
        <f aca="false">+F25</f>
        <v>42086</v>
      </c>
      <c r="H25" s="171" t="n">
        <v>42087</v>
      </c>
      <c r="I25" s="171" t="n">
        <f aca="false">+H25</f>
        <v>42087</v>
      </c>
      <c r="J25" s="170"/>
      <c r="K25" s="170"/>
      <c r="L25" s="170"/>
      <c r="M25" s="170"/>
      <c r="N25" s="170"/>
      <c r="O25" s="170"/>
      <c r="P25" s="170"/>
      <c r="Q25" s="170"/>
      <c r="R25" s="171" t="n">
        <v>42093</v>
      </c>
      <c r="S25" s="171" t="n">
        <f aca="false">+R25</f>
        <v>42093</v>
      </c>
      <c r="T25" s="171" t="n">
        <f aca="false">+S25:S25</f>
        <v>42093</v>
      </c>
      <c r="U25" s="171" t="n">
        <f aca="false">+T25</f>
        <v>42093</v>
      </c>
      <c r="V25" s="171" t="n">
        <f aca="false">+U25</f>
        <v>42093</v>
      </c>
      <c r="W25" s="171" t="n">
        <v>42124</v>
      </c>
      <c r="X25" s="170"/>
      <c r="Y25" s="170"/>
      <c r="Z25" s="173" t="n">
        <v>92994</v>
      </c>
      <c r="AA25" s="174" t="n">
        <f aca="false">+Z25</f>
        <v>92994</v>
      </c>
      <c r="AB25" s="45"/>
    </row>
    <row r="26" customFormat="false" ht="35.1" hidden="false" customHeight="true" outlineLevel="0" collapsed="false">
      <c r="A26" s="168" t="n">
        <v>16</v>
      </c>
      <c r="B26" s="169" t="s">
        <v>89</v>
      </c>
      <c r="C26" s="169"/>
      <c r="D26" s="169"/>
      <c r="E26" s="170"/>
      <c r="F26" s="171"/>
      <c r="G26" s="171"/>
      <c r="H26" s="171"/>
      <c r="I26" s="171"/>
      <c r="J26" s="170"/>
      <c r="K26" s="170"/>
      <c r="L26" s="170"/>
      <c r="M26" s="170"/>
      <c r="N26" s="170"/>
      <c r="O26" s="170"/>
      <c r="P26" s="170"/>
      <c r="Q26" s="170"/>
      <c r="R26" s="171"/>
      <c r="S26" s="171"/>
      <c r="T26" s="171"/>
      <c r="U26" s="171"/>
      <c r="V26" s="171"/>
      <c r="W26" s="171"/>
      <c r="X26" s="170"/>
      <c r="Y26" s="170"/>
      <c r="Z26" s="173"/>
      <c r="AA26" s="174" t="n">
        <f aca="false">SUM(AA24:AA25)</f>
        <v>285676.5</v>
      </c>
      <c r="AB26" s="45"/>
    </row>
    <row r="27" customFormat="false" ht="35.1" hidden="false" customHeight="true" outlineLevel="0" collapsed="false">
      <c r="A27" s="20" t="n">
        <v>17</v>
      </c>
      <c r="B27" s="55" t="s">
        <v>108</v>
      </c>
      <c r="C27" s="55" t="s">
        <v>51</v>
      </c>
      <c r="D27" s="55"/>
      <c r="E27" s="26"/>
      <c r="F27" s="114" t="n">
        <v>42016</v>
      </c>
      <c r="G27" s="114" t="n">
        <f aca="false">+F27</f>
        <v>42016</v>
      </c>
      <c r="H27" s="114" t="n">
        <v>42017</v>
      </c>
      <c r="I27" s="114" t="n">
        <f aca="false">+H27</f>
        <v>42017</v>
      </c>
      <c r="J27" s="30"/>
      <c r="K27" s="30"/>
      <c r="L27" s="30"/>
      <c r="M27" s="30"/>
      <c r="N27" s="30"/>
      <c r="O27" s="30"/>
      <c r="P27" s="30"/>
      <c r="Q27" s="30"/>
      <c r="R27" s="114" t="n">
        <v>42025</v>
      </c>
      <c r="S27" s="114" t="n">
        <f aca="false">+R27</f>
        <v>42025</v>
      </c>
      <c r="T27" s="114" t="n">
        <v>42027</v>
      </c>
      <c r="U27" s="114" t="n">
        <f aca="false">+T27</f>
        <v>42027</v>
      </c>
      <c r="V27" s="114" t="n">
        <f aca="false">+U27</f>
        <v>42027</v>
      </c>
      <c r="W27" s="114" t="n">
        <v>42051</v>
      </c>
      <c r="X27" s="26"/>
      <c r="Y27" s="26"/>
      <c r="Z27" s="93" t="n">
        <v>473676.49</v>
      </c>
      <c r="AA27" s="94" t="n">
        <f aca="false">+Z27</f>
        <v>473676.49</v>
      </c>
      <c r="AB27" s="45"/>
    </row>
    <row r="28" customFormat="false" ht="35.1" hidden="false" customHeight="true" outlineLevel="0" collapsed="false">
      <c r="A28" s="20" t="n">
        <v>18</v>
      </c>
      <c r="B28" s="55" t="s">
        <v>108</v>
      </c>
      <c r="C28" s="55" t="s">
        <v>48</v>
      </c>
      <c r="D28" s="55"/>
      <c r="E28" s="26"/>
      <c r="F28" s="114" t="n">
        <v>42086</v>
      </c>
      <c r="G28" s="114" t="n">
        <f aca="false">+F28</f>
        <v>42086</v>
      </c>
      <c r="H28" s="114" t="n">
        <v>42087</v>
      </c>
      <c r="I28" s="114" t="n">
        <f aca="false">+H28</f>
        <v>42087</v>
      </c>
      <c r="J28" s="113"/>
      <c r="K28" s="113"/>
      <c r="L28" s="113"/>
      <c r="M28" s="113"/>
      <c r="N28" s="113"/>
      <c r="O28" s="113"/>
      <c r="P28" s="113"/>
      <c r="Q28" s="113"/>
      <c r="R28" s="114" t="n">
        <v>42093</v>
      </c>
      <c r="S28" s="114" t="n">
        <f aca="false">+R28</f>
        <v>42093</v>
      </c>
      <c r="T28" s="114" t="n">
        <f aca="false">+S28:S28</f>
        <v>42093</v>
      </c>
      <c r="U28" s="114" t="n">
        <f aca="false">+T28</f>
        <v>42093</v>
      </c>
      <c r="V28" s="114" t="n">
        <f aca="false">+U28</f>
        <v>42093</v>
      </c>
      <c r="W28" s="114" t="n">
        <v>42124</v>
      </c>
      <c r="X28" s="26"/>
      <c r="Y28" s="26"/>
      <c r="Z28" s="93" t="n">
        <v>56697</v>
      </c>
      <c r="AA28" s="94" t="n">
        <f aca="false">+Z28</f>
        <v>56697</v>
      </c>
      <c r="AB28" s="45"/>
    </row>
    <row r="29" customFormat="false" ht="35.1" hidden="false" customHeight="true" outlineLevel="0" collapsed="false">
      <c r="A29" s="20" t="n">
        <v>19</v>
      </c>
      <c r="B29" s="55" t="s">
        <v>89</v>
      </c>
      <c r="C29" s="55"/>
      <c r="D29" s="55"/>
      <c r="E29" s="26"/>
      <c r="F29" s="114"/>
      <c r="G29" s="114"/>
      <c r="H29" s="114"/>
      <c r="I29" s="114"/>
      <c r="J29" s="26"/>
      <c r="K29" s="26"/>
      <c r="L29" s="26"/>
      <c r="M29" s="26"/>
      <c r="N29" s="26"/>
      <c r="O29" s="26"/>
      <c r="P29" s="26"/>
      <c r="Q29" s="26"/>
      <c r="R29" s="114"/>
      <c r="S29" s="114"/>
      <c r="T29" s="114"/>
      <c r="U29" s="114"/>
      <c r="V29" s="114"/>
      <c r="W29" s="114"/>
      <c r="X29" s="26"/>
      <c r="Y29" s="26"/>
      <c r="Z29" s="93"/>
      <c r="AA29" s="94" t="n">
        <f aca="false">+Z29</f>
        <v>0</v>
      </c>
      <c r="AB29" s="45"/>
    </row>
    <row r="30" customFormat="false" ht="35.1" hidden="false" customHeight="true" outlineLevel="0" collapsed="false">
      <c r="A30" s="175" t="n">
        <v>20</v>
      </c>
      <c r="B30" s="176" t="s">
        <v>109</v>
      </c>
      <c r="C30" s="176" t="s">
        <v>48</v>
      </c>
      <c r="D30" s="176"/>
      <c r="E30" s="177"/>
      <c r="F30" s="178" t="n">
        <v>42016</v>
      </c>
      <c r="G30" s="178" t="n">
        <f aca="false">+F30</f>
        <v>42016</v>
      </c>
      <c r="H30" s="178" t="n">
        <v>42017</v>
      </c>
      <c r="I30" s="178" t="n">
        <f aca="false">+H30</f>
        <v>42017</v>
      </c>
      <c r="J30" s="179"/>
      <c r="K30" s="179"/>
      <c r="L30" s="179"/>
      <c r="M30" s="179"/>
      <c r="N30" s="179"/>
      <c r="O30" s="179"/>
      <c r="P30" s="179"/>
      <c r="Q30" s="179"/>
      <c r="R30" s="178" t="n">
        <v>42025</v>
      </c>
      <c r="S30" s="178" t="n">
        <f aca="false">+R30</f>
        <v>42025</v>
      </c>
      <c r="T30" s="178" t="n">
        <v>42027</v>
      </c>
      <c r="U30" s="178" t="n">
        <f aca="false">+T30</f>
        <v>42027</v>
      </c>
      <c r="V30" s="178" t="n">
        <f aca="false">+U30</f>
        <v>42027</v>
      </c>
      <c r="W30" s="178" t="n">
        <v>42051</v>
      </c>
      <c r="X30" s="177"/>
      <c r="Y30" s="177"/>
      <c r="Z30" s="180" t="n">
        <v>69284</v>
      </c>
      <c r="AA30" s="181" t="n">
        <f aca="false">+Z30</f>
        <v>69284</v>
      </c>
      <c r="AB30" s="45"/>
    </row>
    <row r="31" customFormat="false" ht="35.1" hidden="false" customHeight="true" outlineLevel="0" collapsed="false">
      <c r="A31" s="20" t="n">
        <v>21</v>
      </c>
      <c r="B31" s="55" t="s">
        <v>110</v>
      </c>
      <c r="C31" s="55" t="s">
        <v>48</v>
      </c>
      <c r="D31" s="55"/>
      <c r="E31" s="26"/>
      <c r="F31" s="114" t="n">
        <v>42016</v>
      </c>
      <c r="G31" s="114" t="n">
        <f aca="false">+F31</f>
        <v>42016</v>
      </c>
      <c r="H31" s="114" t="n">
        <v>42017</v>
      </c>
      <c r="I31" s="114" t="n">
        <f aca="false">+H31</f>
        <v>42017</v>
      </c>
      <c r="J31" s="30"/>
      <c r="K31" s="30"/>
      <c r="L31" s="30"/>
      <c r="M31" s="30"/>
      <c r="N31" s="30"/>
      <c r="O31" s="30"/>
      <c r="P31" s="30"/>
      <c r="Q31" s="30"/>
      <c r="R31" s="114" t="n">
        <v>42025</v>
      </c>
      <c r="S31" s="114" t="n">
        <f aca="false">+R31</f>
        <v>42025</v>
      </c>
      <c r="T31" s="114" t="n">
        <v>42027</v>
      </c>
      <c r="U31" s="114" t="n">
        <f aca="false">+T31</f>
        <v>42027</v>
      </c>
      <c r="V31" s="114" t="n">
        <f aca="false">+U31</f>
        <v>42027</v>
      </c>
      <c r="W31" s="114" t="n">
        <v>42051</v>
      </c>
      <c r="X31" s="26"/>
      <c r="Y31" s="26"/>
      <c r="Z31" s="93" t="n">
        <v>31502</v>
      </c>
      <c r="AA31" s="94" t="n">
        <f aca="false">+Z31</f>
        <v>31502</v>
      </c>
      <c r="AB31" s="45"/>
    </row>
    <row r="32" customFormat="false" ht="35.1" hidden="false" customHeight="true" outlineLevel="0" collapsed="false">
      <c r="A32" s="35" t="n">
        <v>22</v>
      </c>
      <c r="B32" s="38" t="s">
        <v>111</v>
      </c>
      <c r="C32" s="38" t="s">
        <v>48</v>
      </c>
      <c r="D32" s="38"/>
      <c r="E32" s="39"/>
      <c r="F32" s="40" t="n">
        <v>42016</v>
      </c>
      <c r="G32" s="40" t="n">
        <f aca="false">+F32</f>
        <v>42016</v>
      </c>
      <c r="H32" s="40" t="n">
        <v>42017</v>
      </c>
      <c r="I32" s="40" t="n">
        <f aca="false">+H32</f>
        <v>42017</v>
      </c>
      <c r="J32" s="41"/>
      <c r="K32" s="41"/>
      <c r="L32" s="41"/>
      <c r="M32" s="41"/>
      <c r="N32" s="41"/>
      <c r="O32" s="41"/>
      <c r="P32" s="41"/>
      <c r="Q32" s="41"/>
      <c r="R32" s="40" t="n">
        <v>42025</v>
      </c>
      <c r="S32" s="40" t="n">
        <f aca="false">+R32</f>
        <v>42025</v>
      </c>
      <c r="T32" s="40" t="n">
        <v>42027</v>
      </c>
      <c r="U32" s="40" t="n">
        <f aca="false">+T32</f>
        <v>42027</v>
      </c>
      <c r="V32" s="40" t="n">
        <f aca="false">+U32</f>
        <v>42027</v>
      </c>
      <c r="W32" s="40" t="n">
        <v>42051</v>
      </c>
      <c r="X32" s="39"/>
      <c r="Y32" s="39"/>
      <c r="Z32" s="42" t="n">
        <v>62387.5</v>
      </c>
      <c r="AA32" s="43" t="n">
        <f aca="false">+Z32</f>
        <v>62387.5</v>
      </c>
      <c r="AB32" s="45"/>
    </row>
    <row r="33" customFormat="false" ht="29.25" hidden="false" customHeight="true" outlineLevel="0" collapsed="false">
      <c r="A33" s="20" t="n">
        <v>23</v>
      </c>
      <c r="B33" s="55"/>
      <c r="C33" s="55"/>
      <c r="D33" s="55"/>
      <c r="E33" s="26"/>
      <c r="F33" s="114"/>
      <c r="G33" s="114"/>
      <c r="H33" s="114"/>
      <c r="I33" s="114"/>
      <c r="J33" s="26"/>
      <c r="K33" s="26"/>
      <c r="L33" s="26"/>
      <c r="M33" s="26"/>
      <c r="N33" s="26"/>
      <c r="O33" s="26"/>
      <c r="P33" s="26"/>
      <c r="Q33" s="26"/>
      <c r="R33" s="114"/>
      <c r="S33" s="114"/>
      <c r="T33" s="114"/>
      <c r="U33" s="114"/>
      <c r="V33" s="114"/>
      <c r="W33" s="114"/>
      <c r="X33" s="26"/>
      <c r="Y33" s="26"/>
      <c r="Z33" s="93"/>
      <c r="AA33" s="96"/>
      <c r="AB33" s="182"/>
    </row>
    <row r="34" customFormat="false" ht="33" hidden="false" customHeight="true" outlineLevel="0" collapsed="false">
      <c r="A34" s="54"/>
      <c r="B34" s="55" t="s">
        <v>52</v>
      </c>
      <c r="C34" s="56" t="s">
        <v>34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183"/>
      <c r="AA34" s="183"/>
      <c r="AB34" s="59"/>
    </row>
    <row r="35" customFormat="false" ht="27" hidden="false" customHeight="true" outlineLevel="0" collapsed="false">
      <c r="A35" s="54"/>
      <c r="B35" s="55"/>
      <c r="C35" s="60" t="s">
        <v>53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183"/>
      <c r="AA35" s="183"/>
    </row>
    <row r="36" customFormat="false" ht="12.75" hidden="false" customHeight="true" outlineLevel="0" collapsed="false">
      <c r="A36" s="54"/>
      <c r="B36" s="61"/>
      <c r="C36" s="62"/>
      <c r="D36" s="62"/>
      <c r="E36" s="63"/>
      <c r="F36" s="6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54"/>
    </row>
    <row r="37" customFormat="false" ht="12.75" hidden="false" customHeight="true" outlineLevel="0" collapsed="false">
      <c r="A37" s="54"/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6"/>
      <c r="Q37" s="66"/>
      <c r="R37" s="54"/>
      <c r="S37" s="54"/>
      <c r="T37" s="54"/>
      <c r="U37" s="54"/>
      <c r="V37" s="67"/>
      <c r="W37" s="54"/>
      <c r="X37" s="54"/>
      <c r="Y37" s="68"/>
      <c r="Z37" s="54"/>
      <c r="AA37" s="54"/>
    </row>
    <row r="38" customFormat="false" ht="34.5" hidden="false" customHeight="true" outlineLevel="0" collapsed="false">
      <c r="A38" s="54"/>
      <c r="B38" s="69" t="s">
        <v>54</v>
      </c>
      <c r="C38" s="70"/>
      <c r="D38" s="184" t="n">
        <v>41995</v>
      </c>
      <c r="E38" s="72"/>
      <c r="F38" s="73" t="s">
        <v>55</v>
      </c>
      <c r="G38" s="74" t="s">
        <v>56</v>
      </c>
      <c r="H38" s="74"/>
      <c r="I38" s="75"/>
      <c r="J38" s="75"/>
      <c r="K38" s="75" t="s">
        <v>57</v>
      </c>
      <c r="L38" s="76"/>
      <c r="M38" s="75"/>
      <c r="N38" s="72"/>
      <c r="O38" s="77" t="s">
        <v>58</v>
      </c>
      <c r="P38" s="70"/>
      <c r="Q38" s="70"/>
      <c r="R38" s="70"/>
      <c r="S38" s="76" t="s">
        <v>59</v>
      </c>
      <c r="T38" s="76"/>
      <c r="U38" s="76"/>
      <c r="V38" s="78"/>
      <c r="W38" s="70"/>
      <c r="X38" s="73" t="s">
        <v>60</v>
      </c>
      <c r="Y38" s="73"/>
      <c r="Z38" s="74"/>
      <c r="AA38" s="74"/>
      <c r="AC38" s="79"/>
    </row>
    <row r="39" customFormat="false" ht="42" hidden="false" customHeight="true" outlineLevel="0" collapsed="false">
      <c r="A39" s="54"/>
      <c r="B39" s="69" t="s">
        <v>61</v>
      </c>
      <c r="C39" s="70"/>
      <c r="D39" s="184" t="n">
        <f aca="false">+D38</f>
        <v>41995</v>
      </c>
      <c r="E39" s="72"/>
      <c r="F39" s="73" t="s">
        <v>62</v>
      </c>
      <c r="G39" s="74" t="s">
        <v>56</v>
      </c>
      <c r="H39" s="74"/>
      <c r="I39" s="75"/>
      <c r="J39" s="75"/>
      <c r="K39" s="75" t="s">
        <v>63</v>
      </c>
      <c r="L39" s="69"/>
      <c r="M39" s="75"/>
      <c r="N39" s="72"/>
      <c r="O39" s="77" t="s">
        <v>64</v>
      </c>
      <c r="P39" s="70"/>
      <c r="Q39" s="70"/>
      <c r="R39" s="70"/>
      <c r="S39" s="76" t="s">
        <v>65</v>
      </c>
      <c r="T39" s="76"/>
      <c r="U39" s="69"/>
      <c r="V39" s="78"/>
      <c r="W39" s="70"/>
      <c r="X39" s="73" t="s">
        <v>66</v>
      </c>
      <c r="Y39" s="73"/>
      <c r="Z39" s="74"/>
      <c r="AA39" s="74"/>
      <c r="AC39" s="79"/>
    </row>
    <row r="40" customFormat="false" ht="12.75" hidden="false" customHeight="true" outlineLevel="0" collapsed="false">
      <c r="A40" s="80"/>
      <c r="B40" s="81"/>
      <c r="C40" s="81"/>
      <c r="D40" s="10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80"/>
    </row>
    <row r="41" customFormat="false" ht="12.75" hidden="false" customHeight="true" outlineLevel="0" collapsed="false">
      <c r="A41" s="80"/>
      <c r="B41" s="80"/>
      <c r="C41" s="80"/>
      <c r="D41" s="80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80"/>
    </row>
    <row r="42" customFormat="false" ht="12.75" hidden="false" customHeight="true" outlineLevel="0" collapsed="false">
      <c r="A42" s="80"/>
      <c r="B42" s="81"/>
      <c r="C42" s="81"/>
      <c r="D42" s="82" t="s">
        <v>67</v>
      </c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0"/>
      <c r="X42" s="80"/>
      <c r="Y42" s="80"/>
      <c r="Z42" s="80"/>
      <c r="AA42" s="80"/>
    </row>
    <row r="43" customFormat="false" ht="12.75" hidden="false" customHeight="true" outlineLevel="0" collapsed="false">
      <c r="A43" s="80"/>
      <c r="B43" s="81"/>
      <c r="C43" s="81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0"/>
      <c r="X43" s="80"/>
      <c r="Y43" s="80"/>
      <c r="Z43" s="80"/>
      <c r="AA43" s="80"/>
    </row>
    <row r="44" customFormat="false" ht="12.75" hidden="false" customHeight="false" outlineLevel="0" collapsed="false">
      <c r="A44" s="80"/>
      <c r="B44" s="80"/>
      <c r="C44" s="80"/>
      <c r="D44" s="83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5"/>
      <c r="Q44" s="84"/>
      <c r="R44" s="85"/>
      <c r="S44" s="85"/>
      <c r="T44" s="85"/>
      <c r="U44" s="85"/>
      <c r="V44" s="86"/>
      <c r="W44" s="80"/>
      <c r="X44" s="80"/>
      <c r="Y44" s="80"/>
      <c r="Z44" s="80"/>
      <c r="AA44" s="80"/>
    </row>
    <row r="45" customFormat="false" ht="12.75" hidden="false" customHeight="false" outlineLevel="0" collapsed="false">
      <c r="A45" s="80"/>
      <c r="B45" s="80"/>
      <c r="C45" s="80"/>
      <c r="D45" s="87" t="s">
        <v>68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0"/>
      <c r="X45" s="80"/>
      <c r="Y45" s="80"/>
      <c r="Z45" s="80"/>
      <c r="AA45" s="80"/>
    </row>
    <row r="46" customFormat="false" ht="12.75" hidden="false" customHeight="false" outlineLevel="0" collapsed="false">
      <c r="A46" s="80"/>
      <c r="B46" s="80"/>
      <c r="C46" s="80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80"/>
      <c r="X46" s="80"/>
      <c r="Y46" s="80"/>
      <c r="Z46" s="80"/>
      <c r="AA46" s="80"/>
    </row>
    <row r="47" customFormat="false" ht="15.75" hidden="false" customHeight="true" outlineLevel="0" collapsed="false">
      <c r="A47" s="185"/>
      <c r="B47" s="186" t="s">
        <v>0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</row>
    <row r="48" customFormat="false" ht="15.75" hidden="false" customHeight="true" outlineLevel="0" collapsed="false">
      <c r="A48" s="187"/>
      <c r="B48" s="186" t="s">
        <v>1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</row>
    <row r="49" customFormat="false" ht="15.75" hidden="false" customHeight="true" outlineLevel="0" collapsed="false">
      <c r="A49" s="187"/>
      <c r="B49" s="186" t="s">
        <v>2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</row>
    <row r="50" customFormat="false" ht="15.75" hidden="false" customHeight="true" outlineLevel="0" collapsed="false">
      <c r="A50" s="187"/>
      <c r="B50" s="186" t="s">
        <v>3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</row>
    <row r="51" customFormat="false" ht="15.75" hidden="false" customHeight="false" outlineLevel="0" collapsed="false">
      <c r="A51" s="188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false" outlineLevel="0" collapsed="false">
      <c r="A52" s="187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7"/>
      <c r="Q52" s="9"/>
      <c r="R52" s="9"/>
      <c r="S52" s="9"/>
      <c r="T52" s="9"/>
      <c r="U52" s="9"/>
      <c r="V52" s="187"/>
      <c r="W52" s="187"/>
      <c r="X52" s="187"/>
      <c r="Y52" s="187"/>
      <c r="Z52" s="187"/>
      <c r="AA52" s="187"/>
    </row>
    <row r="53" customFormat="false" ht="15" hidden="false" customHeight="true" outlineLevel="0" collapsed="false">
      <c r="A53" s="12" t="s">
        <v>4</v>
      </c>
      <c r="B53" s="12"/>
      <c r="C53" s="12"/>
      <c r="D53" s="12"/>
      <c r="E53" s="12"/>
      <c r="F53" s="13" t="s">
        <v>5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5" hidden="false" customHeight="true" outlineLevel="0" collapsed="false">
      <c r="A54" s="12"/>
      <c r="B54" s="12"/>
      <c r="C54" s="12"/>
      <c r="D54" s="12"/>
      <c r="E54" s="12"/>
      <c r="F54" s="13" t="s">
        <v>6</v>
      </c>
      <c r="G54" s="13"/>
      <c r="H54" s="13"/>
      <c r="I54" s="13"/>
      <c r="J54" s="13" t="s">
        <v>7</v>
      </c>
      <c r="K54" s="13"/>
      <c r="L54" s="13"/>
      <c r="M54" s="13"/>
      <c r="N54" s="13" t="s">
        <v>8</v>
      </c>
      <c r="O54" s="13"/>
      <c r="P54" s="13"/>
      <c r="Q54" s="13"/>
      <c r="R54" s="13" t="s">
        <v>9</v>
      </c>
      <c r="S54" s="13"/>
      <c r="T54" s="13"/>
      <c r="U54" s="13"/>
      <c r="V54" s="13" t="s">
        <v>10</v>
      </c>
      <c r="W54" s="13"/>
      <c r="X54" s="12" t="s">
        <v>11</v>
      </c>
      <c r="Y54" s="12"/>
      <c r="Z54" s="12"/>
      <c r="AA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5" t="s">
        <v>12</v>
      </c>
      <c r="G55" s="15"/>
      <c r="H55" s="15" t="s">
        <v>13</v>
      </c>
      <c r="I55" s="15"/>
      <c r="J55" s="15" t="s">
        <v>14</v>
      </c>
      <c r="K55" s="15"/>
      <c r="L55" s="15" t="s">
        <v>15</v>
      </c>
      <c r="M55" s="15"/>
      <c r="N55" s="15" t="s">
        <v>16</v>
      </c>
      <c r="O55" s="15"/>
      <c r="P55" s="15" t="s">
        <v>17</v>
      </c>
      <c r="Q55" s="15"/>
      <c r="R55" s="15" t="s">
        <v>18</v>
      </c>
      <c r="S55" s="15"/>
      <c r="T55" s="15" t="s">
        <v>19</v>
      </c>
      <c r="U55" s="15"/>
      <c r="V55" s="15" t="s">
        <v>20</v>
      </c>
      <c r="W55" s="15"/>
      <c r="X55" s="12"/>
      <c r="Y55" s="12"/>
      <c r="Z55" s="12"/>
      <c r="AA55" s="12"/>
    </row>
    <row r="56" customFormat="false" ht="38.25" hidden="false" customHeight="false" outlineLevel="0" collapsed="false">
      <c r="A56" s="190" t="s">
        <v>21</v>
      </c>
      <c r="B56" s="12" t="s">
        <v>22</v>
      </c>
      <c r="C56" s="191" t="s">
        <v>23</v>
      </c>
      <c r="D56" s="191" t="s">
        <v>24</v>
      </c>
      <c r="E56" s="15" t="s">
        <v>25</v>
      </c>
      <c r="F56" s="15" t="s">
        <v>26</v>
      </c>
      <c r="G56" s="15" t="s">
        <v>27</v>
      </c>
      <c r="H56" s="15" t="s">
        <v>26</v>
      </c>
      <c r="I56" s="15" t="s">
        <v>27</v>
      </c>
      <c r="J56" s="15" t="s">
        <v>26</v>
      </c>
      <c r="K56" s="15" t="s">
        <v>27</v>
      </c>
      <c r="L56" s="15" t="s">
        <v>26</v>
      </c>
      <c r="M56" s="15" t="s">
        <v>27</v>
      </c>
      <c r="N56" s="15" t="s">
        <v>26</v>
      </c>
      <c r="O56" s="15" t="s">
        <v>27</v>
      </c>
      <c r="P56" s="15" t="s">
        <v>26</v>
      </c>
      <c r="Q56" s="15" t="s">
        <v>27</v>
      </c>
      <c r="R56" s="15" t="s">
        <v>26</v>
      </c>
      <c r="S56" s="15" t="s">
        <v>27</v>
      </c>
      <c r="T56" s="15" t="s">
        <v>26</v>
      </c>
      <c r="U56" s="15" t="s">
        <v>27</v>
      </c>
      <c r="V56" s="15" t="s">
        <v>26</v>
      </c>
      <c r="W56" s="15" t="s">
        <v>27</v>
      </c>
      <c r="X56" s="15" t="s">
        <v>28</v>
      </c>
      <c r="Y56" s="15" t="s">
        <v>29</v>
      </c>
      <c r="Z56" s="15" t="s">
        <v>30</v>
      </c>
      <c r="AA56" s="15" t="s">
        <v>31</v>
      </c>
    </row>
    <row r="57" customFormat="false" ht="45" hidden="false" customHeight="true" outlineLevel="0" collapsed="false">
      <c r="A57" s="102" t="n">
        <v>1</v>
      </c>
      <c r="B57" s="192" t="s">
        <v>112</v>
      </c>
      <c r="C57" s="192" t="s">
        <v>48</v>
      </c>
      <c r="D57" s="192"/>
      <c r="E57" s="193"/>
      <c r="F57" s="106" t="n">
        <v>42023</v>
      </c>
      <c r="G57" s="106" t="n">
        <f aca="false">+F57</f>
        <v>42023</v>
      </c>
      <c r="H57" s="106" t="n">
        <v>42024</v>
      </c>
      <c r="I57" s="106" t="n">
        <f aca="false">+H57</f>
        <v>42024</v>
      </c>
      <c r="J57" s="193"/>
      <c r="K57" s="193"/>
      <c r="L57" s="193"/>
      <c r="M57" s="193"/>
      <c r="N57" s="193"/>
      <c r="O57" s="193"/>
      <c r="P57" s="193"/>
      <c r="Q57" s="193"/>
      <c r="R57" s="106" t="n">
        <v>42032</v>
      </c>
      <c r="S57" s="106" t="n">
        <f aca="false">+R57</f>
        <v>42032</v>
      </c>
      <c r="T57" s="106" t="n">
        <v>42034</v>
      </c>
      <c r="U57" s="106" t="n">
        <v>41925</v>
      </c>
      <c r="V57" s="106" t="n">
        <f aca="false">+U57</f>
        <v>41925</v>
      </c>
      <c r="W57" s="194" t="n">
        <v>42041</v>
      </c>
      <c r="X57" s="192"/>
      <c r="Y57" s="195"/>
      <c r="Z57" s="196" t="n">
        <v>97807.5</v>
      </c>
      <c r="AA57" s="197" t="n">
        <f aca="false">+Z57</f>
        <v>97807.5</v>
      </c>
    </row>
    <row r="58" customFormat="false" ht="45" hidden="false" customHeight="true" outlineLevel="0" collapsed="false">
      <c r="A58" s="102" t="n">
        <v>2</v>
      </c>
      <c r="B58" s="192" t="s">
        <v>112</v>
      </c>
      <c r="C58" s="192" t="s">
        <v>51</v>
      </c>
      <c r="D58" s="192"/>
      <c r="E58" s="193"/>
      <c r="F58" s="106" t="n">
        <v>42023</v>
      </c>
      <c r="G58" s="106" t="n">
        <f aca="false">+F58</f>
        <v>42023</v>
      </c>
      <c r="H58" s="106" t="n">
        <v>42024</v>
      </c>
      <c r="I58" s="106" t="n">
        <f aca="false">+H58</f>
        <v>42024</v>
      </c>
      <c r="J58" s="193"/>
      <c r="K58" s="193"/>
      <c r="L58" s="193"/>
      <c r="M58" s="193"/>
      <c r="N58" s="193"/>
      <c r="O58" s="193"/>
      <c r="P58" s="193"/>
      <c r="Q58" s="193"/>
      <c r="R58" s="106" t="n">
        <v>42032</v>
      </c>
      <c r="S58" s="106" t="n">
        <f aca="false">+R58</f>
        <v>42032</v>
      </c>
      <c r="T58" s="106" t="n">
        <v>42034</v>
      </c>
      <c r="U58" s="106" t="n">
        <v>41925</v>
      </c>
      <c r="V58" s="106" t="n">
        <f aca="false">+U58</f>
        <v>41925</v>
      </c>
      <c r="W58" s="194" t="n">
        <v>42041</v>
      </c>
      <c r="X58" s="192"/>
      <c r="Y58" s="195"/>
      <c r="Z58" s="196" t="n">
        <v>178537.5</v>
      </c>
      <c r="AA58" s="197" t="n">
        <f aca="false">+Z58</f>
        <v>178537.5</v>
      </c>
    </row>
    <row r="59" customFormat="false" ht="45" hidden="false" customHeight="true" outlineLevel="0" collapsed="false">
      <c r="A59" s="102" t="n">
        <v>3</v>
      </c>
      <c r="B59" s="192" t="s">
        <v>112</v>
      </c>
      <c r="C59" s="192" t="s">
        <v>51</v>
      </c>
      <c r="D59" s="192"/>
      <c r="E59" s="193"/>
      <c r="F59" s="106" t="n">
        <v>42023</v>
      </c>
      <c r="G59" s="106" t="n">
        <f aca="false">+F59</f>
        <v>42023</v>
      </c>
      <c r="H59" s="106" t="n">
        <v>42024</v>
      </c>
      <c r="I59" s="106" t="n">
        <f aca="false">+H59</f>
        <v>42024</v>
      </c>
      <c r="J59" s="193"/>
      <c r="K59" s="193"/>
      <c r="L59" s="193"/>
      <c r="M59" s="193"/>
      <c r="N59" s="193"/>
      <c r="O59" s="193"/>
      <c r="P59" s="193"/>
      <c r="Q59" s="193"/>
      <c r="R59" s="106" t="n">
        <v>42032</v>
      </c>
      <c r="S59" s="106" t="n">
        <f aca="false">+R59</f>
        <v>42032</v>
      </c>
      <c r="T59" s="106" t="n">
        <v>42034</v>
      </c>
      <c r="U59" s="106" t="n">
        <v>41925</v>
      </c>
      <c r="V59" s="106" t="n">
        <f aca="false">+U59</f>
        <v>41925</v>
      </c>
      <c r="W59" s="194" t="n">
        <v>42041</v>
      </c>
      <c r="X59" s="193"/>
      <c r="Y59" s="193"/>
      <c r="Z59" s="198" t="n">
        <v>236250</v>
      </c>
      <c r="AA59" s="197" t="n">
        <f aca="false">+Z59</f>
        <v>236250</v>
      </c>
    </row>
    <row r="60" customFormat="false" ht="45" hidden="false" customHeight="true" outlineLevel="0" collapsed="false">
      <c r="A60" s="102" t="n">
        <v>4</v>
      </c>
      <c r="B60" s="104" t="s">
        <v>89</v>
      </c>
      <c r="C60" s="104"/>
      <c r="D60" s="104"/>
      <c r="E60" s="105"/>
      <c r="F60" s="106"/>
      <c r="G60" s="106"/>
      <c r="H60" s="106"/>
      <c r="I60" s="106"/>
      <c r="J60" s="193"/>
      <c r="K60" s="193"/>
      <c r="L60" s="193"/>
      <c r="M60" s="193"/>
      <c r="N60" s="193"/>
      <c r="O60" s="193"/>
      <c r="P60" s="193"/>
      <c r="Q60" s="193"/>
      <c r="R60" s="106"/>
      <c r="S60" s="106"/>
      <c r="T60" s="106"/>
      <c r="U60" s="106"/>
      <c r="V60" s="106"/>
      <c r="W60" s="194"/>
      <c r="X60" s="104"/>
      <c r="Y60" s="107"/>
      <c r="Z60" s="108"/>
      <c r="AA60" s="197" t="n">
        <f aca="false">SUM(AA57:AA59)</f>
        <v>512595</v>
      </c>
      <c r="AB60" s="111"/>
    </row>
    <row r="61" customFormat="false" ht="45" hidden="false" customHeight="true" outlineLevel="0" collapsed="false">
      <c r="A61" s="151" t="n">
        <v>5</v>
      </c>
      <c r="B61" s="152" t="s">
        <v>113</v>
      </c>
      <c r="C61" s="152" t="s">
        <v>51</v>
      </c>
      <c r="D61" s="152"/>
      <c r="E61" s="153"/>
      <c r="F61" s="154" t="n">
        <v>42023</v>
      </c>
      <c r="G61" s="154" t="n">
        <f aca="false">+F61</f>
        <v>42023</v>
      </c>
      <c r="H61" s="154" t="n">
        <v>42024</v>
      </c>
      <c r="I61" s="154" t="n">
        <f aca="false">+H61</f>
        <v>42024</v>
      </c>
      <c r="J61" s="199"/>
      <c r="K61" s="199"/>
      <c r="L61" s="199"/>
      <c r="M61" s="199"/>
      <c r="N61" s="199"/>
      <c r="O61" s="199"/>
      <c r="P61" s="199"/>
      <c r="Q61" s="199"/>
      <c r="R61" s="154" t="n">
        <v>42032</v>
      </c>
      <c r="S61" s="154" t="n">
        <f aca="false">+R61</f>
        <v>42032</v>
      </c>
      <c r="T61" s="154" t="n">
        <v>42034</v>
      </c>
      <c r="U61" s="154" t="n">
        <v>41925</v>
      </c>
      <c r="V61" s="154" t="n">
        <f aca="false">+U61</f>
        <v>41925</v>
      </c>
      <c r="W61" s="200" t="n">
        <v>42041</v>
      </c>
      <c r="X61" s="152"/>
      <c r="Y61" s="155"/>
      <c r="Z61" s="159" t="n">
        <v>217515</v>
      </c>
      <c r="AA61" s="201" t="n">
        <f aca="false">+Z61</f>
        <v>217515</v>
      </c>
      <c r="AB61" s="111"/>
    </row>
    <row r="62" customFormat="false" ht="45" hidden="false" customHeight="true" outlineLevel="0" collapsed="false">
      <c r="A62" s="160" t="n">
        <v>6</v>
      </c>
      <c r="B62" s="12"/>
      <c r="C62" s="12"/>
      <c r="D62" s="12"/>
      <c r="E62" s="202"/>
      <c r="F62" s="114"/>
      <c r="G62" s="114"/>
      <c r="H62" s="114"/>
      <c r="I62" s="114"/>
      <c r="J62" s="202"/>
      <c r="K62" s="202"/>
      <c r="L62" s="202"/>
      <c r="M62" s="202"/>
      <c r="N62" s="202"/>
      <c r="O62" s="202"/>
      <c r="P62" s="202"/>
      <c r="Q62" s="202"/>
      <c r="R62" s="114"/>
      <c r="S62" s="114"/>
      <c r="T62" s="114"/>
      <c r="U62" s="114"/>
      <c r="V62" s="114"/>
      <c r="W62" s="203"/>
      <c r="X62" s="202"/>
      <c r="Y62" s="202"/>
      <c r="Z62" s="204"/>
      <c r="AA62" s="205" t="n">
        <f aca="false">+Z62</f>
        <v>0</v>
      </c>
      <c r="AB62" s="111"/>
    </row>
    <row r="63" customFormat="false" ht="45" hidden="false" customHeight="true" outlineLevel="0" collapsed="false">
      <c r="A63" s="160" t="n">
        <v>7</v>
      </c>
      <c r="B63" s="12"/>
      <c r="C63" s="12"/>
      <c r="D63" s="12"/>
      <c r="E63" s="202"/>
      <c r="F63" s="114"/>
      <c r="G63" s="114"/>
      <c r="H63" s="114"/>
      <c r="I63" s="114"/>
      <c r="J63" s="202"/>
      <c r="K63" s="202"/>
      <c r="L63" s="202"/>
      <c r="M63" s="202"/>
      <c r="N63" s="202"/>
      <c r="O63" s="202"/>
      <c r="P63" s="202"/>
      <c r="Q63" s="202"/>
      <c r="R63" s="114"/>
      <c r="S63" s="114"/>
      <c r="T63" s="114"/>
      <c r="U63" s="114"/>
      <c r="V63" s="114"/>
      <c r="W63" s="203"/>
      <c r="X63" s="202"/>
      <c r="Y63" s="202"/>
      <c r="Z63" s="204"/>
      <c r="AA63" s="94" t="n">
        <f aca="false">+Z63</f>
        <v>0</v>
      </c>
      <c r="AB63" s="182"/>
    </row>
    <row r="64" customFormat="false" ht="45" hidden="false" customHeight="true" outlineLevel="0" collapsed="false">
      <c r="A64" s="160" t="n">
        <v>8</v>
      </c>
      <c r="B64" s="12"/>
      <c r="C64" s="12"/>
      <c r="D64" s="95"/>
      <c r="E64" s="113"/>
      <c r="F64" s="114"/>
      <c r="G64" s="114"/>
      <c r="H64" s="114"/>
      <c r="I64" s="114"/>
      <c r="J64" s="30"/>
      <c r="K64" s="30"/>
      <c r="L64" s="30"/>
      <c r="M64" s="30"/>
      <c r="N64" s="30"/>
      <c r="O64" s="30"/>
      <c r="P64" s="30"/>
      <c r="Q64" s="30"/>
      <c r="R64" s="114"/>
      <c r="S64" s="114"/>
      <c r="T64" s="114"/>
      <c r="U64" s="114"/>
      <c r="V64" s="114"/>
      <c r="W64" s="203"/>
      <c r="X64" s="95"/>
      <c r="Y64" s="95"/>
      <c r="Z64" s="204"/>
      <c r="AA64" s="94" t="n">
        <f aca="false">+Z64</f>
        <v>0</v>
      </c>
    </row>
    <row r="65" customFormat="false" ht="45" hidden="false" customHeight="true" outlineLevel="0" collapsed="false">
      <c r="A65" s="160" t="n">
        <v>9</v>
      </c>
      <c r="B65" s="12"/>
      <c r="C65" s="12"/>
      <c r="D65" s="95"/>
      <c r="E65" s="113"/>
      <c r="F65" s="114"/>
      <c r="G65" s="114"/>
      <c r="H65" s="114"/>
      <c r="I65" s="114"/>
      <c r="J65" s="30"/>
      <c r="K65" s="30"/>
      <c r="L65" s="30"/>
      <c r="M65" s="30"/>
      <c r="N65" s="30"/>
      <c r="O65" s="30"/>
      <c r="P65" s="30"/>
      <c r="Q65" s="30"/>
      <c r="R65" s="114"/>
      <c r="S65" s="114"/>
      <c r="T65" s="114"/>
      <c r="U65" s="114"/>
      <c r="V65" s="114"/>
      <c r="W65" s="203"/>
      <c r="X65" s="95"/>
      <c r="Y65" s="95"/>
      <c r="Z65" s="204"/>
      <c r="AA65" s="94" t="n">
        <f aca="false">+Z65</f>
        <v>0</v>
      </c>
    </row>
    <row r="66" customFormat="false" ht="45" hidden="false" customHeight="true" outlineLevel="0" collapsed="false">
      <c r="A66" s="160" t="n">
        <v>10</v>
      </c>
      <c r="B66" s="95"/>
      <c r="C66" s="95"/>
      <c r="D66" s="95"/>
      <c r="E66" s="113"/>
      <c r="F66" s="114"/>
      <c r="G66" s="114"/>
      <c r="H66" s="114"/>
      <c r="I66" s="114"/>
      <c r="J66" s="30"/>
      <c r="K66" s="30"/>
      <c r="L66" s="30"/>
      <c r="M66" s="30"/>
      <c r="N66" s="30"/>
      <c r="O66" s="30"/>
      <c r="P66" s="30"/>
      <c r="Q66" s="30"/>
      <c r="R66" s="114"/>
      <c r="S66" s="114"/>
      <c r="T66" s="114"/>
      <c r="U66" s="114"/>
      <c r="V66" s="114"/>
      <c r="W66" s="114"/>
      <c r="X66" s="95"/>
      <c r="Y66" s="95"/>
      <c r="Z66" s="93"/>
      <c r="AA66" s="94" t="n">
        <f aca="false">+Z66</f>
        <v>0</v>
      </c>
    </row>
    <row r="67" customFormat="false" ht="45" hidden="false" customHeight="true" outlineLevel="0" collapsed="false">
      <c r="A67" s="160" t="n">
        <v>11</v>
      </c>
      <c r="B67" s="95"/>
      <c r="C67" s="95"/>
      <c r="D67" s="95"/>
      <c r="E67" s="113"/>
      <c r="F67" s="114"/>
      <c r="G67" s="114"/>
      <c r="H67" s="114"/>
      <c r="I67" s="114"/>
      <c r="J67" s="113"/>
      <c r="K67" s="113"/>
      <c r="L67" s="113"/>
      <c r="M67" s="113"/>
      <c r="N67" s="113"/>
      <c r="O67" s="113"/>
      <c r="P67" s="113"/>
      <c r="Q67" s="113"/>
      <c r="R67" s="114"/>
      <c r="S67" s="114"/>
      <c r="T67" s="114"/>
      <c r="U67" s="114"/>
      <c r="V67" s="114"/>
      <c r="W67" s="114"/>
      <c r="X67" s="113"/>
      <c r="Y67" s="113"/>
      <c r="Z67" s="93"/>
      <c r="AA67" s="94" t="n">
        <f aca="false">+Z67</f>
        <v>0</v>
      </c>
    </row>
    <row r="68" customFormat="false" ht="45" hidden="false" customHeight="true" outlineLevel="0" collapsed="false">
      <c r="A68" s="160" t="n">
        <v>12</v>
      </c>
      <c r="B68" s="95"/>
      <c r="C68" s="95"/>
      <c r="D68" s="95"/>
      <c r="E68" s="113"/>
      <c r="F68" s="114"/>
      <c r="G68" s="114"/>
      <c r="H68" s="114"/>
      <c r="I68" s="114"/>
      <c r="J68" s="113"/>
      <c r="K68" s="113"/>
      <c r="L68" s="113"/>
      <c r="M68" s="113"/>
      <c r="N68" s="113"/>
      <c r="O68" s="113"/>
      <c r="P68" s="113"/>
      <c r="Q68" s="113"/>
      <c r="R68" s="114"/>
      <c r="S68" s="114"/>
      <c r="T68" s="114"/>
      <c r="U68" s="114"/>
      <c r="V68" s="114"/>
      <c r="W68" s="114"/>
      <c r="X68" s="113"/>
      <c r="Y68" s="113"/>
      <c r="Z68" s="93"/>
      <c r="AA68" s="94" t="n">
        <f aca="false">+Z68</f>
        <v>0</v>
      </c>
    </row>
    <row r="69" customFormat="false" ht="45" hidden="false" customHeight="true" outlineLevel="0" collapsed="false">
      <c r="A69" s="160" t="n">
        <v>13</v>
      </c>
      <c r="B69" s="95"/>
      <c r="C69" s="95"/>
      <c r="D69" s="95"/>
      <c r="E69" s="113"/>
      <c r="F69" s="114"/>
      <c r="G69" s="114"/>
      <c r="H69" s="114"/>
      <c r="I69" s="114"/>
      <c r="J69" s="113"/>
      <c r="K69" s="113"/>
      <c r="L69" s="113"/>
      <c r="M69" s="113"/>
      <c r="N69" s="113"/>
      <c r="O69" s="113"/>
      <c r="P69" s="113"/>
      <c r="Q69" s="113"/>
      <c r="R69" s="114"/>
      <c r="S69" s="114"/>
      <c r="T69" s="114"/>
      <c r="U69" s="114"/>
      <c r="V69" s="114"/>
      <c r="W69" s="114"/>
      <c r="X69" s="113"/>
      <c r="Y69" s="113"/>
      <c r="Z69" s="93"/>
      <c r="AA69" s="94" t="n">
        <f aca="false">+Z69</f>
        <v>0</v>
      </c>
    </row>
    <row r="70" customFormat="false" ht="45" hidden="false" customHeight="true" outlineLevel="0" collapsed="false">
      <c r="A70" s="160" t="n">
        <v>14</v>
      </c>
      <c r="B70" s="95"/>
      <c r="C70" s="95"/>
      <c r="D70" s="95"/>
      <c r="E70" s="113"/>
      <c r="F70" s="114"/>
      <c r="G70" s="114"/>
      <c r="H70" s="114"/>
      <c r="I70" s="114"/>
      <c r="J70" s="113"/>
      <c r="K70" s="113"/>
      <c r="L70" s="113"/>
      <c r="M70" s="113"/>
      <c r="N70" s="113"/>
      <c r="O70" s="113"/>
      <c r="P70" s="113"/>
      <c r="Q70" s="113"/>
      <c r="R70" s="114"/>
      <c r="S70" s="114"/>
      <c r="T70" s="114"/>
      <c r="U70" s="114"/>
      <c r="V70" s="114"/>
      <c r="W70" s="114"/>
      <c r="X70" s="113"/>
      <c r="Y70" s="113"/>
      <c r="Z70" s="93"/>
      <c r="AA70" s="94" t="n">
        <f aca="false">+Z70</f>
        <v>0</v>
      </c>
    </row>
    <row r="71" customFormat="false" ht="45" hidden="false" customHeight="true" outlineLevel="0" collapsed="false">
      <c r="A71" s="160" t="n">
        <v>15</v>
      </c>
      <c r="B71" s="95"/>
      <c r="C71" s="95"/>
      <c r="D71" s="95"/>
      <c r="E71" s="113"/>
      <c r="F71" s="114"/>
      <c r="G71" s="114"/>
      <c r="H71" s="114"/>
      <c r="I71" s="114"/>
      <c r="J71" s="113"/>
      <c r="K71" s="113"/>
      <c r="L71" s="113"/>
      <c r="M71" s="113"/>
      <c r="N71" s="113"/>
      <c r="O71" s="113"/>
      <c r="P71" s="113"/>
      <c r="Q71" s="113"/>
      <c r="R71" s="114"/>
      <c r="S71" s="114"/>
      <c r="T71" s="114"/>
      <c r="U71" s="114"/>
      <c r="V71" s="114"/>
      <c r="W71" s="114"/>
      <c r="X71" s="113"/>
      <c r="Y71" s="113"/>
      <c r="Z71" s="93"/>
      <c r="AA71" s="94" t="n">
        <f aca="false">+Z71</f>
        <v>0</v>
      </c>
    </row>
    <row r="72" customFormat="false" ht="45" hidden="false" customHeight="true" outlineLevel="0" collapsed="false">
      <c r="A72" s="160" t="n">
        <v>16</v>
      </c>
      <c r="B72" s="95"/>
      <c r="C72" s="95"/>
      <c r="D72" s="95"/>
      <c r="E72" s="113"/>
      <c r="F72" s="114"/>
      <c r="G72" s="114"/>
      <c r="H72" s="114"/>
      <c r="I72" s="114"/>
      <c r="J72" s="113"/>
      <c r="K72" s="113"/>
      <c r="L72" s="113"/>
      <c r="M72" s="113"/>
      <c r="N72" s="113"/>
      <c r="O72" s="113"/>
      <c r="P72" s="113"/>
      <c r="Q72" s="113"/>
      <c r="R72" s="114"/>
      <c r="S72" s="114"/>
      <c r="T72" s="114"/>
      <c r="U72" s="114"/>
      <c r="V72" s="114"/>
      <c r="W72" s="114"/>
      <c r="X72" s="113"/>
      <c r="Y72" s="113"/>
      <c r="Z72" s="93"/>
      <c r="AA72" s="94" t="n">
        <f aca="false">+Z72</f>
        <v>0</v>
      </c>
    </row>
    <row r="73" customFormat="false" ht="45" hidden="false" customHeight="true" outlineLevel="0" collapsed="false">
      <c r="A73" s="160" t="n">
        <v>17</v>
      </c>
      <c r="B73" s="95"/>
      <c r="C73" s="95"/>
      <c r="D73" s="95"/>
      <c r="E73" s="113"/>
      <c r="F73" s="114"/>
      <c r="G73" s="114"/>
      <c r="H73" s="114"/>
      <c r="I73" s="114"/>
      <c r="J73" s="113"/>
      <c r="K73" s="113"/>
      <c r="L73" s="113"/>
      <c r="M73" s="113"/>
      <c r="N73" s="113"/>
      <c r="O73" s="113"/>
      <c r="P73" s="113"/>
      <c r="Q73" s="113"/>
      <c r="R73" s="114"/>
      <c r="S73" s="114"/>
      <c r="T73" s="114"/>
      <c r="U73" s="114"/>
      <c r="V73" s="114"/>
      <c r="W73" s="114"/>
      <c r="X73" s="113"/>
      <c r="Y73" s="113"/>
      <c r="Z73" s="93"/>
      <c r="AA73" s="94" t="n">
        <f aca="false">+Z73</f>
        <v>0</v>
      </c>
    </row>
    <row r="74" customFormat="false" ht="45" hidden="false" customHeight="true" outlineLevel="0" collapsed="false">
      <c r="A74" s="160" t="n">
        <v>18</v>
      </c>
      <c r="B74" s="95"/>
      <c r="C74" s="95"/>
      <c r="D74" s="95"/>
      <c r="E74" s="113"/>
      <c r="F74" s="114"/>
      <c r="G74" s="114"/>
      <c r="H74" s="114"/>
      <c r="I74" s="114"/>
      <c r="J74" s="113"/>
      <c r="K74" s="113"/>
      <c r="L74" s="113"/>
      <c r="M74" s="113"/>
      <c r="N74" s="113"/>
      <c r="O74" s="113"/>
      <c r="P74" s="113"/>
      <c r="Q74" s="113"/>
      <c r="R74" s="114"/>
      <c r="S74" s="114"/>
      <c r="T74" s="114"/>
      <c r="U74" s="114"/>
      <c r="V74" s="114"/>
      <c r="W74" s="114"/>
      <c r="X74" s="113"/>
      <c r="Y74" s="113"/>
      <c r="Z74" s="93"/>
      <c r="AA74" s="94" t="n">
        <f aca="false">+Z74</f>
        <v>0</v>
      </c>
    </row>
    <row r="75" customFormat="false" ht="45" hidden="false" customHeight="true" outlineLevel="0" collapsed="false">
      <c r="A75" s="160" t="n">
        <v>19</v>
      </c>
      <c r="B75" s="95"/>
      <c r="C75" s="95"/>
      <c r="D75" s="95"/>
      <c r="E75" s="113"/>
      <c r="F75" s="114"/>
      <c r="G75" s="114"/>
      <c r="H75" s="114"/>
      <c r="I75" s="114"/>
      <c r="J75" s="113"/>
      <c r="K75" s="113"/>
      <c r="L75" s="113"/>
      <c r="M75" s="113"/>
      <c r="N75" s="113"/>
      <c r="O75" s="113"/>
      <c r="P75" s="113"/>
      <c r="Q75" s="113"/>
      <c r="R75" s="114"/>
      <c r="S75" s="114"/>
      <c r="T75" s="114"/>
      <c r="U75" s="114"/>
      <c r="V75" s="114"/>
      <c r="W75" s="114"/>
      <c r="X75" s="113"/>
      <c r="Y75" s="113"/>
      <c r="Z75" s="93"/>
      <c r="AA75" s="94" t="n">
        <f aca="false">+Z75</f>
        <v>0</v>
      </c>
    </row>
    <row r="76" customFormat="false" ht="45" hidden="false" customHeight="true" outlineLevel="0" collapsed="false">
      <c r="A76" s="160" t="n">
        <v>20</v>
      </c>
      <c r="B76" s="95"/>
      <c r="C76" s="95"/>
      <c r="D76" s="95"/>
      <c r="E76" s="113"/>
      <c r="F76" s="114"/>
      <c r="G76" s="114"/>
      <c r="H76" s="114"/>
      <c r="I76" s="114"/>
      <c r="J76" s="113"/>
      <c r="K76" s="113"/>
      <c r="L76" s="113"/>
      <c r="M76" s="113"/>
      <c r="N76" s="113"/>
      <c r="O76" s="113"/>
      <c r="P76" s="113"/>
      <c r="Q76" s="113"/>
      <c r="R76" s="114"/>
      <c r="S76" s="114"/>
      <c r="T76" s="114"/>
      <c r="U76" s="114"/>
      <c r="V76" s="114"/>
      <c r="W76" s="114"/>
      <c r="X76" s="113"/>
      <c r="Y76" s="113"/>
      <c r="Z76" s="93"/>
      <c r="AA76" s="94" t="n">
        <f aca="false">+Z76</f>
        <v>0</v>
      </c>
    </row>
    <row r="77" customFormat="false" ht="45" hidden="false" customHeight="true" outlineLevel="0" collapsed="false">
      <c r="A77" s="160" t="n">
        <v>21</v>
      </c>
      <c r="B77" s="95"/>
      <c r="C77" s="95"/>
      <c r="D77" s="95"/>
      <c r="E77" s="113"/>
      <c r="F77" s="114"/>
      <c r="G77" s="114"/>
      <c r="H77" s="114"/>
      <c r="I77" s="114"/>
      <c r="J77" s="113"/>
      <c r="K77" s="113"/>
      <c r="L77" s="113"/>
      <c r="M77" s="113"/>
      <c r="N77" s="113"/>
      <c r="O77" s="113"/>
      <c r="P77" s="113"/>
      <c r="Q77" s="113"/>
      <c r="R77" s="114"/>
      <c r="S77" s="114"/>
      <c r="T77" s="114"/>
      <c r="U77" s="114"/>
      <c r="V77" s="114"/>
      <c r="W77" s="114"/>
      <c r="X77" s="113"/>
      <c r="Y77" s="113"/>
      <c r="Z77" s="93"/>
      <c r="AA77" s="94" t="n">
        <f aca="false">+Z77</f>
        <v>0</v>
      </c>
    </row>
    <row r="78" customFormat="false" ht="15.75" hidden="false" customHeight="false" outlineLevel="0" collapsed="false">
      <c r="A78" s="160"/>
      <c r="B78" s="95" t="s">
        <v>76</v>
      </c>
      <c r="C78" s="95"/>
      <c r="D78" s="95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4"/>
      <c r="S78" s="114"/>
      <c r="T78" s="114"/>
      <c r="U78" s="114"/>
      <c r="V78" s="114"/>
      <c r="W78" s="114"/>
      <c r="X78" s="113"/>
      <c r="Y78" s="113"/>
      <c r="Z78" s="93"/>
      <c r="AA78" s="97" t="n">
        <f aca="false">+Z78</f>
        <v>0</v>
      </c>
    </row>
    <row r="79" customFormat="false" ht="12.75" hidden="false" customHeight="true" outlineLevel="0" collapsed="false">
      <c r="A79" s="206"/>
      <c r="B79" s="95" t="s">
        <v>52</v>
      </c>
      <c r="C79" s="56" t="s">
        <v>34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207"/>
      <c r="AA79" s="207"/>
    </row>
    <row r="80" customFormat="false" ht="15.75" hidden="false" customHeight="true" outlineLevel="0" collapsed="false">
      <c r="A80" s="206"/>
      <c r="B80" s="95"/>
      <c r="C80" s="60" t="s">
        <v>53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207"/>
      <c r="AA80" s="207"/>
    </row>
    <row r="81" customFormat="false" ht="12.75" hidden="false" customHeight="false" outlineLevel="0" collapsed="false">
      <c r="A81" s="206"/>
      <c r="B81" s="208"/>
      <c r="C81" s="209"/>
      <c r="D81" s="209"/>
      <c r="E81" s="210"/>
      <c r="F81" s="210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6"/>
    </row>
    <row r="82" customFormat="false" ht="12.75" hidden="false" customHeight="false" outlineLevel="0" collapsed="false">
      <c r="A82" s="206"/>
      <c r="B82" s="211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3"/>
      <c r="Q82" s="213"/>
      <c r="R82" s="206"/>
      <c r="S82" s="206"/>
      <c r="T82" s="206"/>
      <c r="U82" s="206"/>
      <c r="V82" s="214"/>
      <c r="W82" s="206"/>
      <c r="X82" s="206"/>
      <c r="Y82" s="215"/>
      <c r="Z82" s="206"/>
      <c r="AA82" s="206"/>
    </row>
    <row r="83" customFormat="false" ht="47.25" hidden="false" customHeight="true" outlineLevel="0" collapsed="false">
      <c r="A83" s="206"/>
      <c r="B83" s="216" t="s">
        <v>54</v>
      </c>
      <c r="C83" s="217"/>
      <c r="D83" s="218" t="n">
        <v>41995</v>
      </c>
      <c r="E83" s="219"/>
      <c r="F83" s="220" t="s">
        <v>55</v>
      </c>
      <c r="G83" s="221" t="s">
        <v>56</v>
      </c>
      <c r="H83" s="221"/>
      <c r="I83" s="222"/>
      <c r="J83" s="222"/>
      <c r="K83" s="222" t="s">
        <v>57</v>
      </c>
      <c r="L83" s="223"/>
      <c r="M83" s="222"/>
      <c r="N83" s="219"/>
      <c r="O83" s="224" t="s">
        <v>58</v>
      </c>
      <c r="P83" s="217"/>
      <c r="Q83" s="217"/>
      <c r="R83" s="217"/>
      <c r="S83" s="223" t="s">
        <v>59</v>
      </c>
      <c r="T83" s="223"/>
      <c r="U83" s="223"/>
      <c r="V83" s="225"/>
      <c r="W83" s="217"/>
      <c r="X83" s="220" t="s">
        <v>60</v>
      </c>
      <c r="Y83" s="220"/>
      <c r="Z83" s="221"/>
      <c r="AA83" s="221"/>
    </row>
    <row r="84" customFormat="false" ht="31.5" hidden="false" customHeight="true" outlineLevel="0" collapsed="false">
      <c r="A84" s="206"/>
      <c r="B84" s="216" t="s">
        <v>61</v>
      </c>
      <c r="C84" s="217"/>
      <c r="D84" s="218" t="n">
        <f aca="false">+D83</f>
        <v>41995</v>
      </c>
      <c r="E84" s="219"/>
      <c r="F84" s="220" t="s">
        <v>62</v>
      </c>
      <c r="G84" s="221" t="s">
        <v>56</v>
      </c>
      <c r="H84" s="221"/>
      <c r="I84" s="222"/>
      <c r="J84" s="222"/>
      <c r="K84" s="222" t="s">
        <v>63</v>
      </c>
      <c r="L84" s="216"/>
      <c r="M84" s="222"/>
      <c r="N84" s="219"/>
      <c r="O84" s="224" t="s">
        <v>64</v>
      </c>
      <c r="P84" s="217"/>
      <c r="Q84" s="217"/>
      <c r="R84" s="217"/>
      <c r="S84" s="223" t="s">
        <v>65</v>
      </c>
      <c r="T84" s="223"/>
      <c r="U84" s="216"/>
      <c r="V84" s="225"/>
      <c r="W84" s="217"/>
      <c r="X84" s="220" t="s">
        <v>66</v>
      </c>
      <c r="Y84" s="220"/>
      <c r="Z84" s="221"/>
      <c r="AA84" s="221"/>
    </row>
    <row r="85" customFormat="false" ht="12.75" hidden="false" customHeight="false" outlineLevel="0" collapsed="false">
      <c r="A85" s="226"/>
      <c r="B85" s="227"/>
      <c r="C85" s="227"/>
      <c r="D85" s="228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26"/>
    </row>
    <row r="86" customFormat="false" ht="12.75" hidden="false" customHeight="false" outlineLevel="0" collapsed="false">
      <c r="A86" s="226"/>
      <c r="B86" s="226"/>
      <c r="C86" s="226"/>
      <c r="D86" s="226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26"/>
    </row>
    <row r="87" customFormat="false" ht="12.75" hidden="false" customHeight="false" outlineLevel="0" collapsed="false">
      <c r="A87" s="226"/>
      <c r="B87" s="227"/>
      <c r="C87" s="227"/>
      <c r="D87" s="231" t="s">
        <v>67</v>
      </c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26"/>
      <c r="X87" s="226"/>
      <c r="Y87" s="226"/>
      <c r="Z87" s="226"/>
      <c r="AA87" s="226"/>
    </row>
    <row r="88" customFormat="false" ht="12.75" hidden="false" customHeight="false" outlineLevel="0" collapsed="false">
      <c r="A88" s="226"/>
      <c r="B88" s="227"/>
      <c r="C88" s="227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26"/>
      <c r="X88" s="226"/>
      <c r="Y88" s="226"/>
      <c r="Z88" s="226"/>
      <c r="AA88" s="226"/>
    </row>
    <row r="89" customFormat="false" ht="12.75" hidden="false" customHeight="false" outlineLevel="0" collapsed="false">
      <c r="A89" s="226"/>
      <c r="B89" s="226"/>
      <c r="C89" s="226"/>
      <c r="D89" s="232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4"/>
      <c r="Q89" s="233"/>
      <c r="R89" s="234"/>
      <c r="S89" s="234"/>
      <c r="T89" s="234"/>
      <c r="U89" s="234"/>
      <c r="V89" s="235"/>
      <c r="W89" s="226"/>
      <c r="X89" s="226"/>
      <c r="Y89" s="226"/>
      <c r="Z89" s="226"/>
      <c r="AA89" s="226"/>
    </row>
    <row r="90" customFormat="false" ht="12.75" hidden="false" customHeight="true" outlineLevel="0" collapsed="false">
      <c r="A90" s="226"/>
      <c r="B90" s="226"/>
      <c r="C90" s="226"/>
      <c r="D90" s="236" t="s">
        <v>68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26"/>
      <c r="X90" s="226"/>
      <c r="Y90" s="226"/>
      <c r="Z90" s="226"/>
      <c r="AA90" s="226"/>
    </row>
  </sheetData>
  <mergeCells count="70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34:B35"/>
    <mergeCell ref="C34:Y34"/>
    <mergeCell ref="Z34:Z35"/>
    <mergeCell ref="AA34:AA35"/>
    <mergeCell ref="C35:Y35"/>
    <mergeCell ref="G38:H38"/>
    <mergeCell ref="X38:Y38"/>
    <mergeCell ref="Z38:AA38"/>
    <mergeCell ref="G39:H39"/>
    <mergeCell ref="X39:Y39"/>
    <mergeCell ref="Z39:AA39"/>
    <mergeCell ref="D42:V43"/>
    <mergeCell ref="D45:V45"/>
    <mergeCell ref="B47:AA47"/>
    <mergeCell ref="B48:AA48"/>
    <mergeCell ref="B49:AA49"/>
    <mergeCell ref="B50:AA50"/>
    <mergeCell ref="B51:AA51"/>
    <mergeCell ref="A53:E55"/>
    <mergeCell ref="F53:AA53"/>
    <mergeCell ref="F54:I54"/>
    <mergeCell ref="J54:M54"/>
    <mergeCell ref="N54:Q54"/>
    <mergeCell ref="R54:U54"/>
    <mergeCell ref="V54:W54"/>
    <mergeCell ref="X54:AA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B79:B80"/>
    <mergeCell ref="C79:Y79"/>
    <mergeCell ref="Z79:Z80"/>
    <mergeCell ref="AA79:AA80"/>
    <mergeCell ref="C80:Y80"/>
    <mergeCell ref="G83:H83"/>
    <mergeCell ref="X83:Y83"/>
    <mergeCell ref="Z83:AA83"/>
    <mergeCell ref="G84:H84"/>
    <mergeCell ref="X84:Y84"/>
    <mergeCell ref="Z84:AA84"/>
    <mergeCell ref="D87:V88"/>
    <mergeCell ref="D90:V90"/>
  </mergeCells>
  <printOptions headings="false" gridLines="false" gridLinesSet="true" horizontalCentered="false" verticalCentered="false"/>
  <pageMargins left="0.196527777777778" right="0.0784722222222222" top="0.196527777777778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40.42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0.13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41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7" min="16" style="0" width="8.56"/>
    <col collapsed="false" customWidth="true" hidden="false" outlineLevel="0" max="18" min="18" style="0" width="12.85"/>
    <col collapsed="false" customWidth="true" hidden="false" outlineLevel="0" max="19" min="19" style="0" width="12.42"/>
    <col collapsed="false" customWidth="true" hidden="false" outlineLevel="0" max="20" min="20" style="0" width="13.56"/>
    <col collapsed="false" customWidth="true" hidden="false" outlineLevel="0" max="21" min="21" style="0" width="13.41"/>
    <col collapsed="false" customWidth="true" hidden="false" outlineLevel="0" max="22" min="22" style="0" width="12.99"/>
    <col collapsed="false" customWidth="true" hidden="false" outlineLevel="0" max="23" min="23" style="0" width="15.41"/>
    <col collapsed="false" customWidth="true" hidden="false" outlineLevel="0" max="24" min="24" style="0" width="12.7"/>
    <col collapsed="false" customWidth="true" hidden="false" outlineLevel="0" max="25" min="25" style="0" width="11.7"/>
    <col collapsed="false" customWidth="true" hidden="false" outlineLevel="0" max="26" min="26" style="0" width="17.7"/>
    <col collapsed="false" customWidth="true" hidden="false" outlineLevel="0" max="27" min="27" style="0" width="17.42"/>
    <col collapsed="false" customWidth="true" hidden="false" outlineLevel="0" max="28" min="28" style="0" width="25.7"/>
    <col collapsed="false" customWidth="true" hidden="false" outlineLevel="0" max="30" min="29" style="0" width="12.7"/>
    <col collapsed="false" customWidth="true" hidden="false" outlineLevel="0" max="31" min="31" style="0" width="11.7"/>
    <col collapsed="false" customWidth="true" hidden="false" outlineLevel="0" max="32" min="32" style="0" width="10.85"/>
  </cols>
  <sheetData>
    <row r="1" s="1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  <c r="AD3" s="5"/>
      <c r="AE3" s="5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5"/>
      <c r="AC4" s="5"/>
      <c r="AD4" s="5"/>
      <c r="AE4" s="5"/>
    </row>
    <row r="5" s="5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</row>
    <row r="6" customFormat="false" ht="8.25" hidden="false" customHeight="true" outlineLevel="0" collapsed="false">
      <c r="Q6" s="9"/>
      <c r="R6" s="9"/>
      <c r="S6" s="9"/>
      <c r="T6" s="9"/>
      <c r="U6" s="9"/>
      <c r="AB6" s="10"/>
      <c r="AC6" s="10"/>
      <c r="AD6" s="10"/>
      <c r="AE6" s="11"/>
    </row>
    <row r="7" customFormat="fals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2.5" hidden="false" customHeight="true" outlineLevel="0" collapsed="false">
      <c r="A8" s="12"/>
      <c r="B8" s="12"/>
      <c r="C8" s="12"/>
      <c r="D8" s="12"/>
      <c r="E8" s="12"/>
      <c r="F8" s="13" t="s">
        <v>6</v>
      </c>
      <c r="G8" s="13"/>
      <c r="H8" s="13"/>
      <c r="I8" s="13"/>
      <c r="J8" s="13" t="s">
        <v>7</v>
      </c>
      <c r="K8" s="13"/>
      <c r="L8" s="13"/>
      <c r="M8" s="13"/>
      <c r="N8" s="13" t="s">
        <v>8</v>
      </c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2" t="s">
        <v>11</v>
      </c>
      <c r="Y8" s="12"/>
      <c r="Z8" s="12"/>
      <c r="AA8" s="12"/>
    </row>
    <row r="9" customFormat="false" ht="99.75" hidden="false" customHeight="true" outlineLevel="0" collapsed="false">
      <c r="A9" s="12"/>
      <c r="B9" s="12"/>
      <c r="C9" s="12"/>
      <c r="D9" s="12"/>
      <c r="E9" s="12"/>
      <c r="F9" s="15" t="s">
        <v>12</v>
      </c>
      <c r="G9" s="15"/>
      <c r="H9" s="15" t="s">
        <v>13</v>
      </c>
      <c r="I9" s="15"/>
      <c r="J9" s="15" t="s">
        <v>14</v>
      </c>
      <c r="K9" s="15"/>
      <c r="L9" s="15" t="s">
        <v>15</v>
      </c>
      <c r="M9" s="15"/>
      <c r="N9" s="15" t="s">
        <v>16</v>
      </c>
      <c r="O9" s="15"/>
      <c r="P9" s="15" t="s">
        <v>17</v>
      </c>
      <c r="Q9" s="15"/>
      <c r="R9" s="15" t="s">
        <v>18</v>
      </c>
      <c r="S9" s="15"/>
      <c r="T9" s="15" t="s">
        <v>19</v>
      </c>
      <c r="U9" s="15"/>
      <c r="V9" s="15" t="s">
        <v>20</v>
      </c>
      <c r="W9" s="15"/>
      <c r="X9" s="12"/>
      <c r="Y9" s="12"/>
      <c r="Z9" s="12"/>
      <c r="AA9" s="12"/>
    </row>
    <row r="10" customFormat="false" ht="52.5" hidden="false" customHeight="true" outlineLevel="0" collapsed="false">
      <c r="A10" s="16" t="s">
        <v>21</v>
      </c>
      <c r="B10" s="17" t="s">
        <v>22</v>
      </c>
      <c r="C10" s="18" t="s">
        <v>23</v>
      </c>
      <c r="D10" s="18" t="s">
        <v>24</v>
      </c>
      <c r="E10" s="19" t="s">
        <v>25</v>
      </c>
      <c r="F10" s="19" t="s">
        <v>26</v>
      </c>
      <c r="G10" s="19" t="s">
        <v>27</v>
      </c>
      <c r="H10" s="19" t="s">
        <v>26</v>
      </c>
      <c r="I10" s="19" t="s">
        <v>27</v>
      </c>
      <c r="J10" s="19" t="s">
        <v>26</v>
      </c>
      <c r="K10" s="19" t="s">
        <v>27</v>
      </c>
      <c r="L10" s="19" t="s">
        <v>26</v>
      </c>
      <c r="M10" s="19" t="s">
        <v>27</v>
      </c>
      <c r="N10" s="19" t="s">
        <v>26</v>
      </c>
      <c r="O10" s="19" t="s">
        <v>27</v>
      </c>
      <c r="P10" s="19" t="s">
        <v>26</v>
      </c>
      <c r="Q10" s="19" t="s">
        <v>27</v>
      </c>
      <c r="R10" s="19" t="s">
        <v>26</v>
      </c>
      <c r="S10" s="19" t="s">
        <v>27</v>
      </c>
      <c r="T10" s="19" t="s">
        <v>26</v>
      </c>
      <c r="U10" s="19" t="s">
        <v>27</v>
      </c>
      <c r="V10" s="19" t="s">
        <v>26</v>
      </c>
      <c r="W10" s="19" t="s">
        <v>27</v>
      </c>
      <c r="X10" s="19" t="s">
        <v>28</v>
      </c>
      <c r="Y10" s="19" t="s">
        <v>29</v>
      </c>
      <c r="Z10" s="19" t="s">
        <v>30</v>
      </c>
      <c r="AA10" s="19" t="s">
        <v>31</v>
      </c>
    </row>
    <row r="11" customFormat="false" ht="42" hidden="false" customHeight="true" outlineLevel="0" collapsed="false">
      <c r="A11" s="20" t="n">
        <v>1</v>
      </c>
      <c r="B11" s="55" t="s">
        <v>114</v>
      </c>
      <c r="C11" s="55" t="s">
        <v>51</v>
      </c>
      <c r="D11" s="55"/>
      <c r="E11" s="26"/>
      <c r="F11" s="114" t="n">
        <v>41995</v>
      </c>
      <c r="G11" s="114" t="n">
        <f aca="false">+F11</f>
        <v>41995</v>
      </c>
      <c r="H11" s="114" t="n">
        <v>41996</v>
      </c>
      <c r="I11" s="114" t="n">
        <f aca="false">+H11</f>
        <v>41996</v>
      </c>
      <c r="J11" s="113" t="s">
        <v>34</v>
      </c>
      <c r="K11" s="113" t="s">
        <v>34</v>
      </c>
      <c r="L11" s="113" t="s">
        <v>34</v>
      </c>
      <c r="M11" s="113" t="s">
        <v>34</v>
      </c>
      <c r="N11" s="113" t="s">
        <v>34</v>
      </c>
      <c r="O11" s="113" t="s">
        <v>34</v>
      </c>
      <c r="P11" s="113" t="s">
        <v>34</v>
      </c>
      <c r="Q11" s="113" t="s">
        <v>34</v>
      </c>
      <c r="R11" s="114" t="n">
        <v>42011</v>
      </c>
      <c r="S11" s="114" t="n">
        <f aca="false">+R11</f>
        <v>42011</v>
      </c>
      <c r="T11" s="114" t="n">
        <v>42013</v>
      </c>
      <c r="U11" s="114" t="n">
        <f aca="false">+T11</f>
        <v>42013</v>
      </c>
      <c r="V11" s="114" t="n">
        <f aca="false">+U11</f>
        <v>42013</v>
      </c>
      <c r="W11" s="114" t="n">
        <v>42051</v>
      </c>
      <c r="X11" s="95"/>
      <c r="Y11" s="237"/>
      <c r="Z11" s="115" t="n">
        <v>300840</v>
      </c>
      <c r="AA11" s="94" t="n">
        <f aca="false">+Z11</f>
        <v>300840</v>
      </c>
    </row>
    <row r="12" customFormat="false" ht="42" hidden="false" customHeight="true" outlineLevel="0" collapsed="false">
      <c r="A12" s="20" t="n">
        <v>2</v>
      </c>
      <c r="B12" s="55" t="s">
        <v>114</v>
      </c>
      <c r="C12" s="55" t="s">
        <v>51</v>
      </c>
      <c r="D12" s="55"/>
      <c r="E12" s="26"/>
      <c r="F12" s="114" t="n">
        <v>41995</v>
      </c>
      <c r="G12" s="114" t="n">
        <f aca="false">+F12</f>
        <v>41995</v>
      </c>
      <c r="H12" s="114" t="n">
        <v>41996</v>
      </c>
      <c r="I12" s="114" t="n">
        <f aca="false">+H12</f>
        <v>41996</v>
      </c>
      <c r="J12" s="30"/>
      <c r="K12" s="30"/>
      <c r="L12" s="30"/>
      <c r="M12" s="30"/>
      <c r="N12" s="30"/>
      <c r="O12" s="30"/>
      <c r="P12" s="30"/>
      <c r="Q12" s="30"/>
      <c r="R12" s="114" t="n">
        <v>42011</v>
      </c>
      <c r="S12" s="114" t="n">
        <f aca="false">+R12</f>
        <v>42011</v>
      </c>
      <c r="T12" s="114" t="n">
        <v>42013</v>
      </c>
      <c r="U12" s="114" t="n">
        <f aca="false">+T12</f>
        <v>42013</v>
      </c>
      <c r="V12" s="114" t="n">
        <f aca="false">+U12</f>
        <v>42013</v>
      </c>
      <c r="W12" s="114" t="n">
        <v>42051</v>
      </c>
      <c r="X12" s="114"/>
      <c r="Y12" s="95"/>
      <c r="Z12" s="115" t="n">
        <v>403558</v>
      </c>
      <c r="AA12" s="94" t="n">
        <f aca="false">+Z12</f>
        <v>403558</v>
      </c>
      <c r="AB12" s="33"/>
    </row>
    <row r="13" customFormat="false" ht="42" hidden="false" customHeight="true" outlineLevel="0" collapsed="false">
      <c r="A13" s="20" t="n">
        <v>3</v>
      </c>
      <c r="B13" s="55" t="s">
        <v>114</v>
      </c>
      <c r="C13" s="55" t="s">
        <v>51</v>
      </c>
      <c r="D13" s="55"/>
      <c r="E13" s="26"/>
      <c r="F13" s="114" t="n">
        <v>41995</v>
      </c>
      <c r="G13" s="114" t="n">
        <f aca="false">+F13</f>
        <v>41995</v>
      </c>
      <c r="H13" s="114" t="n">
        <v>41996</v>
      </c>
      <c r="I13" s="114" t="n">
        <f aca="false">+H13</f>
        <v>41996</v>
      </c>
      <c r="J13" s="30"/>
      <c r="K13" s="30"/>
      <c r="L13" s="30"/>
      <c r="M13" s="30"/>
      <c r="N13" s="30"/>
      <c r="O13" s="30"/>
      <c r="P13" s="30"/>
      <c r="Q13" s="30"/>
      <c r="R13" s="114" t="n">
        <v>42011</v>
      </c>
      <c r="S13" s="114" t="n">
        <f aca="false">+R13</f>
        <v>42011</v>
      </c>
      <c r="T13" s="114" t="n">
        <v>42013</v>
      </c>
      <c r="U13" s="114" t="n">
        <f aca="false">+T13</f>
        <v>42013</v>
      </c>
      <c r="V13" s="114" t="n">
        <f aca="false">+U13</f>
        <v>42013</v>
      </c>
      <c r="W13" s="114" t="n">
        <v>42051</v>
      </c>
      <c r="X13" s="95"/>
      <c r="Y13" s="95"/>
      <c r="Z13" s="93" t="n">
        <v>380631.6</v>
      </c>
      <c r="AA13" s="94" t="n">
        <f aca="false">+Z13</f>
        <v>380631.6</v>
      </c>
      <c r="AB13" s="33"/>
    </row>
    <row r="14" customFormat="false" ht="42" hidden="false" customHeight="true" outlineLevel="0" collapsed="false">
      <c r="A14" s="20" t="n">
        <v>4</v>
      </c>
      <c r="B14" s="55" t="s">
        <v>114</v>
      </c>
      <c r="C14" s="55" t="s">
        <v>51</v>
      </c>
      <c r="D14" s="55"/>
      <c r="E14" s="26"/>
      <c r="F14" s="114" t="n">
        <v>41995</v>
      </c>
      <c r="G14" s="114" t="n">
        <f aca="false">+F14</f>
        <v>41995</v>
      </c>
      <c r="H14" s="114" t="n">
        <v>41996</v>
      </c>
      <c r="I14" s="114" t="n">
        <f aca="false">+H14</f>
        <v>41996</v>
      </c>
      <c r="J14" s="30"/>
      <c r="K14" s="30"/>
      <c r="L14" s="30"/>
      <c r="M14" s="30"/>
      <c r="N14" s="30"/>
      <c r="O14" s="30"/>
      <c r="P14" s="30"/>
      <c r="Q14" s="30"/>
      <c r="R14" s="114" t="n">
        <v>42011</v>
      </c>
      <c r="S14" s="114" t="n">
        <f aca="false">+R14</f>
        <v>42011</v>
      </c>
      <c r="T14" s="114" t="n">
        <v>42013</v>
      </c>
      <c r="U14" s="114" t="n">
        <f aca="false">+T14</f>
        <v>42013</v>
      </c>
      <c r="V14" s="114" t="n">
        <f aca="false">+U14</f>
        <v>42013</v>
      </c>
      <c r="W14" s="114" t="n">
        <v>42051</v>
      </c>
      <c r="X14" s="95"/>
      <c r="Y14" s="95"/>
      <c r="Z14" s="93" t="n">
        <v>269565.75</v>
      </c>
      <c r="AA14" s="94" t="n">
        <f aca="false">+Z14</f>
        <v>269565.75</v>
      </c>
      <c r="AB14" s="33"/>
    </row>
    <row r="15" customFormat="false" ht="42" hidden="false" customHeight="true" outlineLevel="0" collapsed="false">
      <c r="A15" s="20" t="n">
        <v>5</v>
      </c>
      <c r="B15" s="55" t="s">
        <v>114</v>
      </c>
      <c r="C15" s="55" t="s">
        <v>51</v>
      </c>
      <c r="D15" s="55"/>
      <c r="E15" s="26"/>
      <c r="F15" s="114" t="n">
        <v>41995</v>
      </c>
      <c r="G15" s="114" t="n">
        <f aca="false">+F15</f>
        <v>41995</v>
      </c>
      <c r="H15" s="114" t="n">
        <v>41996</v>
      </c>
      <c r="I15" s="114" t="n">
        <f aca="false">+H15</f>
        <v>41996</v>
      </c>
      <c r="J15" s="30"/>
      <c r="K15" s="30"/>
      <c r="L15" s="30"/>
      <c r="M15" s="30"/>
      <c r="N15" s="30"/>
      <c r="O15" s="30"/>
      <c r="P15" s="30"/>
      <c r="Q15" s="30"/>
      <c r="R15" s="114" t="n">
        <v>42011</v>
      </c>
      <c r="S15" s="114" t="n">
        <f aca="false">+R15</f>
        <v>42011</v>
      </c>
      <c r="T15" s="114" t="n">
        <v>42013</v>
      </c>
      <c r="U15" s="114" t="n">
        <f aca="false">+T15</f>
        <v>42013</v>
      </c>
      <c r="V15" s="114" t="n">
        <f aca="false">+U15</f>
        <v>42013</v>
      </c>
      <c r="W15" s="114" t="n">
        <v>42051</v>
      </c>
      <c r="X15" s="95"/>
      <c r="Y15" s="95"/>
      <c r="Z15" s="93" t="n">
        <v>128420.5</v>
      </c>
      <c r="AA15" s="94" t="n">
        <f aca="false">+Z15</f>
        <v>128420.5</v>
      </c>
      <c r="AB15" s="33"/>
    </row>
    <row r="16" customFormat="false" ht="42" hidden="false" customHeight="true" outlineLevel="0" collapsed="false">
      <c r="A16" s="20" t="n">
        <v>6</v>
      </c>
      <c r="B16" s="55" t="s">
        <v>114</v>
      </c>
      <c r="C16" s="55" t="s">
        <v>51</v>
      </c>
      <c r="D16" s="55"/>
      <c r="E16" s="26"/>
      <c r="F16" s="114" t="n">
        <v>41995</v>
      </c>
      <c r="G16" s="114" t="n">
        <f aca="false">+F16</f>
        <v>41995</v>
      </c>
      <c r="H16" s="114" t="n">
        <v>41996</v>
      </c>
      <c r="I16" s="114" t="n">
        <f aca="false">+H16</f>
        <v>41996</v>
      </c>
      <c r="J16" s="30"/>
      <c r="K16" s="30"/>
      <c r="L16" s="30"/>
      <c r="M16" s="30"/>
      <c r="N16" s="30"/>
      <c r="O16" s="30"/>
      <c r="P16" s="30"/>
      <c r="Q16" s="30"/>
      <c r="R16" s="114" t="n">
        <v>42011</v>
      </c>
      <c r="S16" s="114" t="n">
        <f aca="false">+R16</f>
        <v>42011</v>
      </c>
      <c r="T16" s="114" t="n">
        <v>42013</v>
      </c>
      <c r="U16" s="114" t="n">
        <f aca="false">+T16</f>
        <v>42013</v>
      </c>
      <c r="V16" s="114" t="n">
        <f aca="false">+U16</f>
        <v>42013</v>
      </c>
      <c r="W16" s="114" t="n">
        <v>42051</v>
      </c>
      <c r="X16" s="95"/>
      <c r="Y16" s="95"/>
      <c r="Z16" s="93" t="n">
        <v>161957.95</v>
      </c>
      <c r="AA16" s="94" t="n">
        <f aca="false">+Z16</f>
        <v>161957.95</v>
      </c>
      <c r="AB16" s="33"/>
    </row>
    <row r="17" customFormat="false" ht="42" hidden="false" customHeight="true" outlineLevel="0" collapsed="false">
      <c r="A17" s="20" t="n">
        <v>7</v>
      </c>
      <c r="B17" s="55" t="s">
        <v>114</v>
      </c>
      <c r="C17" s="55" t="s">
        <v>51</v>
      </c>
      <c r="D17" s="55"/>
      <c r="E17" s="26"/>
      <c r="F17" s="114" t="n">
        <v>41995</v>
      </c>
      <c r="G17" s="114" t="n">
        <f aca="false">+F17</f>
        <v>41995</v>
      </c>
      <c r="H17" s="114" t="n">
        <v>41996</v>
      </c>
      <c r="I17" s="114" t="n">
        <f aca="false">+H17</f>
        <v>41996</v>
      </c>
      <c r="J17" s="30"/>
      <c r="K17" s="30"/>
      <c r="L17" s="30"/>
      <c r="M17" s="30"/>
      <c r="N17" s="30"/>
      <c r="O17" s="30"/>
      <c r="P17" s="30"/>
      <c r="Q17" s="30"/>
      <c r="R17" s="114" t="n">
        <v>42011</v>
      </c>
      <c r="S17" s="114" t="n">
        <f aca="false">+R17</f>
        <v>42011</v>
      </c>
      <c r="T17" s="114" t="n">
        <v>42013</v>
      </c>
      <c r="U17" s="114" t="n">
        <f aca="false">+T17</f>
        <v>42013</v>
      </c>
      <c r="V17" s="114" t="n">
        <f aca="false">+U17</f>
        <v>42013</v>
      </c>
      <c r="W17" s="114" t="n">
        <v>42051</v>
      </c>
      <c r="X17" s="95"/>
      <c r="Y17" s="95"/>
      <c r="Z17" s="93" t="n">
        <v>438090.2</v>
      </c>
      <c r="AA17" s="94" t="n">
        <f aca="false">+Z17</f>
        <v>438090.2</v>
      </c>
      <c r="AB17" s="33"/>
    </row>
    <row r="18" customFormat="false" ht="42" hidden="false" customHeight="true" outlineLevel="0" collapsed="false">
      <c r="A18" s="20" t="n">
        <v>8</v>
      </c>
      <c r="B18" s="55" t="s">
        <v>114</v>
      </c>
      <c r="C18" s="55" t="s">
        <v>51</v>
      </c>
      <c r="D18" s="55"/>
      <c r="E18" s="26"/>
      <c r="F18" s="114" t="n">
        <v>42086</v>
      </c>
      <c r="G18" s="114" t="n">
        <f aca="false">+F18</f>
        <v>42086</v>
      </c>
      <c r="H18" s="114" t="n">
        <v>42087</v>
      </c>
      <c r="I18" s="114" t="n">
        <f aca="false">+H18</f>
        <v>42087</v>
      </c>
      <c r="J18" s="30"/>
      <c r="K18" s="30"/>
      <c r="L18" s="30"/>
      <c r="M18" s="30"/>
      <c r="N18" s="30"/>
      <c r="O18" s="30"/>
      <c r="P18" s="30"/>
      <c r="Q18" s="30"/>
      <c r="R18" s="114" t="n">
        <v>42095</v>
      </c>
      <c r="S18" s="114" t="n">
        <f aca="false">+R18</f>
        <v>42095</v>
      </c>
      <c r="T18" s="114" t="n">
        <v>42097</v>
      </c>
      <c r="U18" s="114" t="n">
        <f aca="false">+T18</f>
        <v>42097</v>
      </c>
      <c r="V18" s="114" t="n">
        <f aca="false">+U18</f>
        <v>42097</v>
      </c>
      <c r="W18" s="114" t="n">
        <v>42124</v>
      </c>
      <c r="X18" s="95"/>
      <c r="Y18" s="95"/>
      <c r="Z18" s="93" t="n">
        <v>311075</v>
      </c>
      <c r="AA18" s="94" t="n">
        <f aca="false">+Z18</f>
        <v>311075</v>
      </c>
      <c r="AB18" s="33"/>
    </row>
    <row r="19" customFormat="false" ht="42" hidden="false" customHeight="true" outlineLevel="0" collapsed="false">
      <c r="A19" s="20" t="n">
        <v>9</v>
      </c>
      <c r="B19" s="55" t="s">
        <v>114</v>
      </c>
      <c r="C19" s="55" t="s">
        <v>51</v>
      </c>
      <c r="D19" s="55"/>
      <c r="E19" s="26"/>
      <c r="F19" s="114" t="n">
        <v>42086</v>
      </c>
      <c r="G19" s="114" t="n">
        <f aca="false">+F19</f>
        <v>42086</v>
      </c>
      <c r="H19" s="114" t="n">
        <v>42087</v>
      </c>
      <c r="I19" s="114" t="n">
        <f aca="false">+H19</f>
        <v>42087</v>
      </c>
      <c r="J19" s="30"/>
      <c r="K19" s="30"/>
      <c r="L19" s="30"/>
      <c r="M19" s="30"/>
      <c r="N19" s="30"/>
      <c r="O19" s="30"/>
      <c r="P19" s="30"/>
      <c r="Q19" s="30"/>
      <c r="R19" s="114" t="n">
        <v>42095</v>
      </c>
      <c r="S19" s="114" t="n">
        <f aca="false">+R19</f>
        <v>42095</v>
      </c>
      <c r="T19" s="114" t="n">
        <v>42097</v>
      </c>
      <c r="U19" s="114" t="n">
        <f aca="false">+T19</f>
        <v>42097</v>
      </c>
      <c r="V19" s="114" t="n">
        <f aca="false">+U19</f>
        <v>42097</v>
      </c>
      <c r="W19" s="114" t="n">
        <v>42124</v>
      </c>
      <c r="X19" s="95"/>
      <c r="Y19" s="95"/>
      <c r="Z19" s="93" t="n">
        <v>253000</v>
      </c>
      <c r="AA19" s="94" t="n">
        <f aca="false">+Z19</f>
        <v>253000</v>
      </c>
      <c r="AB19" s="33"/>
    </row>
    <row r="20" customFormat="false" ht="42" hidden="false" customHeight="true" outlineLevel="0" collapsed="false">
      <c r="A20" s="20" t="n">
        <v>10</v>
      </c>
      <c r="B20" s="55" t="s">
        <v>114</v>
      </c>
      <c r="C20" s="55" t="s">
        <v>51</v>
      </c>
      <c r="D20" s="55"/>
      <c r="E20" s="26"/>
      <c r="F20" s="114" t="n">
        <v>42086</v>
      </c>
      <c r="G20" s="114" t="n">
        <f aca="false">+F20</f>
        <v>42086</v>
      </c>
      <c r="H20" s="114" t="n">
        <v>42087</v>
      </c>
      <c r="I20" s="114" t="n">
        <f aca="false">+H20</f>
        <v>42087</v>
      </c>
      <c r="J20" s="30"/>
      <c r="K20" s="30"/>
      <c r="L20" s="30"/>
      <c r="M20" s="30"/>
      <c r="N20" s="30"/>
      <c r="O20" s="30"/>
      <c r="P20" s="30"/>
      <c r="Q20" s="30"/>
      <c r="R20" s="114" t="n">
        <v>42095</v>
      </c>
      <c r="S20" s="114" t="n">
        <f aca="false">+R20</f>
        <v>42095</v>
      </c>
      <c r="T20" s="114" t="n">
        <v>42097</v>
      </c>
      <c r="U20" s="114" t="n">
        <f aca="false">+T20</f>
        <v>42097</v>
      </c>
      <c r="V20" s="114" t="n">
        <f aca="false">+U20</f>
        <v>42097</v>
      </c>
      <c r="W20" s="114" t="n">
        <v>42124</v>
      </c>
      <c r="X20" s="95"/>
      <c r="Y20" s="95"/>
      <c r="Z20" s="93" t="n">
        <v>172500</v>
      </c>
      <c r="AA20" s="94" t="n">
        <f aca="false">+Z20</f>
        <v>172500</v>
      </c>
      <c r="AB20" s="33"/>
    </row>
    <row r="21" customFormat="false" ht="42" hidden="false" customHeight="true" outlineLevel="0" collapsed="false">
      <c r="A21" s="20" t="n">
        <v>11</v>
      </c>
      <c r="B21" s="55" t="s">
        <v>114</v>
      </c>
      <c r="C21" s="55" t="s">
        <v>51</v>
      </c>
      <c r="D21" s="55"/>
      <c r="E21" s="26"/>
      <c r="F21" s="114" t="n">
        <v>42086</v>
      </c>
      <c r="G21" s="114" t="n">
        <f aca="false">+F21</f>
        <v>42086</v>
      </c>
      <c r="H21" s="114" t="n">
        <v>42087</v>
      </c>
      <c r="I21" s="114" t="n">
        <f aca="false">+H21</f>
        <v>42087</v>
      </c>
      <c r="J21" s="30"/>
      <c r="K21" s="30"/>
      <c r="L21" s="30"/>
      <c r="M21" s="30"/>
      <c r="N21" s="30"/>
      <c r="O21" s="30"/>
      <c r="P21" s="30"/>
      <c r="Q21" s="30"/>
      <c r="R21" s="114" t="n">
        <v>42095</v>
      </c>
      <c r="S21" s="114" t="n">
        <f aca="false">+R21</f>
        <v>42095</v>
      </c>
      <c r="T21" s="114" t="n">
        <v>42097</v>
      </c>
      <c r="U21" s="114" t="n">
        <f aca="false">+T21</f>
        <v>42097</v>
      </c>
      <c r="V21" s="114" t="n">
        <f aca="false">+U21</f>
        <v>42097</v>
      </c>
      <c r="W21" s="114" t="n">
        <v>42124</v>
      </c>
      <c r="X21" s="113"/>
      <c r="Y21" s="113"/>
      <c r="Z21" s="93" t="n">
        <v>241500</v>
      </c>
      <c r="AA21" s="94" t="n">
        <f aca="false">+Z21</f>
        <v>241500</v>
      </c>
      <c r="AB21" s="111"/>
    </row>
    <row r="22" customFormat="false" ht="42" hidden="false" customHeight="true" outlineLevel="0" collapsed="false">
      <c r="A22" s="20" t="n">
        <v>12</v>
      </c>
      <c r="B22" s="55" t="s">
        <v>114</v>
      </c>
      <c r="C22" s="55" t="s">
        <v>51</v>
      </c>
      <c r="D22" s="55"/>
      <c r="E22" s="26"/>
      <c r="F22" s="114" t="n">
        <v>42086</v>
      </c>
      <c r="G22" s="114" t="n">
        <f aca="false">+F22</f>
        <v>42086</v>
      </c>
      <c r="H22" s="114" t="n">
        <v>42087</v>
      </c>
      <c r="I22" s="114" t="n">
        <f aca="false">+H22</f>
        <v>42087</v>
      </c>
      <c r="J22" s="30"/>
      <c r="K22" s="30"/>
      <c r="L22" s="30"/>
      <c r="M22" s="30"/>
      <c r="N22" s="30"/>
      <c r="O22" s="30"/>
      <c r="P22" s="30"/>
      <c r="Q22" s="30"/>
      <c r="R22" s="114" t="n">
        <v>42095</v>
      </c>
      <c r="S22" s="114" t="n">
        <f aca="false">+R22</f>
        <v>42095</v>
      </c>
      <c r="T22" s="114" t="n">
        <v>42097</v>
      </c>
      <c r="U22" s="114" t="n">
        <f aca="false">+T22</f>
        <v>42097</v>
      </c>
      <c r="V22" s="114" t="n">
        <f aca="false">+U22</f>
        <v>42097</v>
      </c>
      <c r="W22" s="114" t="n">
        <v>42124</v>
      </c>
      <c r="X22" s="113"/>
      <c r="Y22" s="113"/>
      <c r="Z22" s="93" t="n">
        <v>115000</v>
      </c>
      <c r="AA22" s="94" t="n">
        <f aca="false">+Z22</f>
        <v>115000</v>
      </c>
      <c r="AB22" s="112"/>
    </row>
    <row r="23" customFormat="false" ht="42" hidden="false" customHeight="true" outlineLevel="0" collapsed="false">
      <c r="A23" s="20" t="n">
        <v>13</v>
      </c>
      <c r="B23" s="55" t="s">
        <v>114</v>
      </c>
      <c r="C23" s="55" t="s">
        <v>51</v>
      </c>
      <c r="D23" s="55"/>
      <c r="E23" s="26"/>
      <c r="F23" s="114" t="n">
        <v>42086</v>
      </c>
      <c r="G23" s="114" t="n">
        <f aca="false">+F23</f>
        <v>42086</v>
      </c>
      <c r="H23" s="114" t="n">
        <v>42087</v>
      </c>
      <c r="I23" s="114" t="n">
        <f aca="false">+H23</f>
        <v>42087</v>
      </c>
      <c r="J23" s="30"/>
      <c r="K23" s="30"/>
      <c r="L23" s="30"/>
      <c r="M23" s="30"/>
      <c r="N23" s="30"/>
      <c r="O23" s="30"/>
      <c r="P23" s="30"/>
      <c r="Q23" s="30"/>
      <c r="R23" s="114" t="n">
        <v>42095</v>
      </c>
      <c r="S23" s="114" t="n">
        <f aca="false">+R23</f>
        <v>42095</v>
      </c>
      <c r="T23" s="114" t="n">
        <v>42097</v>
      </c>
      <c r="U23" s="114" t="n">
        <f aca="false">+T23</f>
        <v>42097</v>
      </c>
      <c r="V23" s="114" t="n">
        <f aca="false">+U23</f>
        <v>42097</v>
      </c>
      <c r="W23" s="114" t="n">
        <v>42124</v>
      </c>
      <c r="X23" s="113"/>
      <c r="Y23" s="113"/>
      <c r="Z23" s="93" t="n">
        <v>230000</v>
      </c>
      <c r="AA23" s="94" t="n">
        <f aca="false">+Z23</f>
        <v>230000</v>
      </c>
    </row>
    <row r="24" customFormat="false" ht="42" hidden="false" customHeight="true" outlineLevel="0" collapsed="false">
      <c r="A24" s="20" t="n">
        <v>14</v>
      </c>
      <c r="B24" s="55" t="s">
        <v>114</v>
      </c>
      <c r="C24" s="55" t="s">
        <v>51</v>
      </c>
      <c r="D24" s="55"/>
      <c r="E24" s="26"/>
      <c r="F24" s="114" t="n">
        <v>42086</v>
      </c>
      <c r="G24" s="114" t="n">
        <f aca="false">+F24</f>
        <v>42086</v>
      </c>
      <c r="H24" s="114" t="n">
        <v>42087</v>
      </c>
      <c r="I24" s="114" t="n">
        <f aca="false">+H24</f>
        <v>42087</v>
      </c>
      <c r="J24" s="30"/>
      <c r="K24" s="30"/>
      <c r="L24" s="30"/>
      <c r="M24" s="30"/>
      <c r="N24" s="30"/>
      <c r="O24" s="30"/>
      <c r="P24" s="30"/>
      <c r="Q24" s="30"/>
      <c r="R24" s="114" t="n">
        <v>42095</v>
      </c>
      <c r="S24" s="114" t="n">
        <f aca="false">+R24</f>
        <v>42095</v>
      </c>
      <c r="T24" s="114" t="n">
        <v>42097</v>
      </c>
      <c r="U24" s="114" t="n">
        <f aca="false">+T24</f>
        <v>42097</v>
      </c>
      <c r="V24" s="114" t="n">
        <f aca="false">+U24</f>
        <v>42097</v>
      </c>
      <c r="W24" s="114" t="n">
        <v>42124</v>
      </c>
      <c r="X24" s="113"/>
      <c r="Y24" s="113"/>
      <c r="Z24" s="93" t="n">
        <v>287500</v>
      </c>
      <c r="AA24" s="94" t="n">
        <f aca="false">+Z24</f>
        <v>287500</v>
      </c>
      <c r="AB24" s="45"/>
    </row>
    <row r="25" customFormat="false" ht="42" hidden="false" customHeight="true" outlineLevel="0" collapsed="false">
      <c r="A25" s="20" t="n">
        <v>15</v>
      </c>
      <c r="B25" s="55" t="s">
        <v>114</v>
      </c>
      <c r="C25" s="55" t="s">
        <v>51</v>
      </c>
      <c r="D25" s="55"/>
      <c r="E25" s="26"/>
      <c r="F25" s="114" t="n">
        <v>42177</v>
      </c>
      <c r="G25" s="114" t="n">
        <f aca="false">+F25</f>
        <v>42177</v>
      </c>
      <c r="H25" s="114" t="n">
        <v>42178</v>
      </c>
      <c r="I25" s="114" t="n">
        <f aca="false">+H25</f>
        <v>42178</v>
      </c>
      <c r="J25" s="113"/>
      <c r="K25" s="113"/>
      <c r="L25" s="113"/>
      <c r="M25" s="113"/>
      <c r="N25" s="113"/>
      <c r="O25" s="113"/>
      <c r="P25" s="113"/>
      <c r="Q25" s="113"/>
      <c r="R25" s="114" t="n">
        <v>42186</v>
      </c>
      <c r="S25" s="114" t="n">
        <f aca="false">+R25</f>
        <v>42186</v>
      </c>
      <c r="T25" s="114" t="n">
        <v>42188</v>
      </c>
      <c r="U25" s="114" t="n">
        <f aca="false">+T25</f>
        <v>42188</v>
      </c>
      <c r="V25" s="114" t="n">
        <f aca="false">+U25</f>
        <v>42188</v>
      </c>
      <c r="W25" s="114" t="n">
        <v>42216</v>
      </c>
      <c r="X25" s="113"/>
      <c r="Y25" s="113"/>
      <c r="Z25" s="93" t="n">
        <v>434280</v>
      </c>
      <c r="AA25" s="94" t="n">
        <f aca="false">+Z25</f>
        <v>434280</v>
      </c>
      <c r="AB25" s="45"/>
    </row>
    <row r="26" customFormat="false" ht="42" hidden="false" customHeight="true" outlineLevel="0" collapsed="false">
      <c r="A26" s="20" t="n">
        <v>16</v>
      </c>
      <c r="B26" s="55" t="s">
        <v>114</v>
      </c>
      <c r="C26" s="55" t="s">
        <v>51</v>
      </c>
      <c r="D26" s="55"/>
      <c r="E26" s="26"/>
      <c r="F26" s="114" t="n">
        <v>42177</v>
      </c>
      <c r="G26" s="114" t="n">
        <f aca="false">+F26</f>
        <v>42177</v>
      </c>
      <c r="H26" s="114" t="n">
        <v>42178</v>
      </c>
      <c r="I26" s="114" t="n">
        <f aca="false">+H26</f>
        <v>42178</v>
      </c>
      <c r="J26" s="113"/>
      <c r="K26" s="113"/>
      <c r="L26" s="113"/>
      <c r="M26" s="113"/>
      <c r="N26" s="113"/>
      <c r="O26" s="113"/>
      <c r="P26" s="113"/>
      <c r="Q26" s="113"/>
      <c r="R26" s="114" t="n">
        <v>42186</v>
      </c>
      <c r="S26" s="114" t="n">
        <f aca="false">+R26</f>
        <v>42186</v>
      </c>
      <c r="T26" s="114" t="n">
        <v>42188</v>
      </c>
      <c r="U26" s="114" t="n">
        <f aca="false">+T26</f>
        <v>42188</v>
      </c>
      <c r="V26" s="114" t="n">
        <f aca="false">+U26</f>
        <v>42188</v>
      </c>
      <c r="W26" s="114" t="n">
        <v>42216</v>
      </c>
      <c r="X26" s="113"/>
      <c r="Y26" s="113"/>
      <c r="Z26" s="93" t="n">
        <v>434280</v>
      </c>
      <c r="AA26" s="94" t="n">
        <f aca="false">+Z26</f>
        <v>434280</v>
      </c>
      <c r="AB26" s="45"/>
    </row>
    <row r="27" customFormat="false" ht="42" hidden="false" customHeight="true" outlineLevel="0" collapsed="false">
      <c r="A27" s="20" t="n">
        <v>17</v>
      </c>
      <c r="B27" s="55" t="s">
        <v>114</v>
      </c>
      <c r="C27" s="55" t="s">
        <v>51</v>
      </c>
      <c r="D27" s="55"/>
      <c r="E27" s="26"/>
      <c r="F27" s="92" t="n">
        <v>42177</v>
      </c>
      <c r="G27" s="92" t="n">
        <f aca="false">+F27</f>
        <v>42177</v>
      </c>
      <c r="H27" s="92" t="n">
        <v>42178</v>
      </c>
      <c r="I27" s="92" t="n">
        <f aca="false">+H27</f>
        <v>42178</v>
      </c>
      <c r="J27" s="26"/>
      <c r="K27" s="26"/>
      <c r="L27" s="26"/>
      <c r="M27" s="26"/>
      <c r="N27" s="26"/>
      <c r="O27" s="26"/>
      <c r="P27" s="26"/>
      <c r="Q27" s="26"/>
      <c r="R27" s="92" t="n">
        <v>42186</v>
      </c>
      <c r="S27" s="92" t="n">
        <f aca="false">+R27</f>
        <v>42186</v>
      </c>
      <c r="T27" s="92" t="n">
        <v>42188</v>
      </c>
      <c r="U27" s="92" t="n">
        <f aca="false">+T27</f>
        <v>42188</v>
      </c>
      <c r="V27" s="92" t="n">
        <f aca="false">+U27</f>
        <v>42188</v>
      </c>
      <c r="W27" s="92" t="n">
        <v>42216</v>
      </c>
      <c r="X27" s="26"/>
      <c r="Y27" s="26"/>
      <c r="Z27" s="93" t="n">
        <v>434280</v>
      </c>
      <c r="AA27" s="94" t="n">
        <f aca="false">+Z27</f>
        <v>434280</v>
      </c>
      <c r="AB27" s="45"/>
    </row>
    <row r="28" customFormat="false" ht="30" hidden="false" customHeight="true" outlineLevel="0" collapsed="false">
      <c r="A28" s="20"/>
      <c r="B28" s="55" t="s">
        <v>114</v>
      </c>
      <c r="C28" s="55" t="s">
        <v>51</v>
      </c>
      <c r="D28" s="55"/>
      <c r="E28" s="26"/>
      <c r="F28" s="92" t="n">
        <v>42177</v>
      </c>
      <c r="G28" s="92" t="n">
        <f aca="false">+F28</f>
        <v>42177</v>
      </c>
      <c r="H28" s="92" t="n">
        <v>42178</v>
      </c>
      <c r="I28" s="92" t="n">
        <f aca="false">+H28</f>
        <v>42178</v>
      </c>
      <c r="J28" s="26"/>
      <c r="K28" s="26"/>
      <c r="L28" s="26"/>
      <c r="M28" s="26"/>
      <c r="N28" s="26"/>
      <c r="O28" s="26"/>
      <c r="P28" s="26"/>
      <c r="Q28" s="26"/>
      <c r="R28" s="92" t="n">
        <v>42186</v>
      </c>
      <c r="S28" s="92" t="n">
        <f aca="false">+R28</f>
        <v>42186</v>
      </c>
      <c r="T28" s="92" t="n">
        <v>42188</v>
      </c>
      <c r="U28" s="92" t="n">
        <f aca="false">+T28</f>
        <v>42188</v>
      </c>
      <c r="V28" s="92" t="n">
        <f aca="false">+U28</f>
        <v>42188</v>
      </c>
      <c r="W28" s="92" t="n">
        <v>42216</v>
      </c>
      <c r="X28" s="26"/>
      <c r="Y28" s="26"/>
      <c r="Z28" s="93" t="n">
        <v>434280</v>
      </c>
      <c r="AA28" s="94" t="n">
        <f aca="false">+Z28</f>
        <v>434280</v>
      </c>
      <c r="AB28" s="45"/>
    </row>
    <row r="29" customFormat="false" ht="30" hidden="false" customHeight="true" outlineLevel="0" collapsed="false">
      <c r="A29" s="20"/>
      <c r="B29" s="55" t="s">
        <v>114</v>
      </c>
      <c r="C29" s="55" t="s">
        <v>51</v>
      </c>
      <c r="D29" s="55"/>
      <c r="E29" s="26"/>
      <c r="F29" s="92" t="n">
        <v>42177</v>
      </c>
      <c r="G29" s="92" t="n">
        <f aca="false">+F29</f>
        <v>42177</v>
      </c>
      <c r="H29" s="92" t="n">
        <v>42178</v>
      </c>
      <c r="I29" s="92" t="n">
        <f aca="false">+H29</f>
        <v>42178</v>
      </c>
      <c r="J29" s="26"/>
      <c r="K29" s="26"/>
      <c r="L29" s="26"/>
      <c r="M29" s="26"/>
      <c r="N29" s="26"/>
      <c r="O29" s="26"/>
      <c r="P29" s="26"/>
      <c r="Q29" s="26"/>
      <c r="R29" s="92" t="n">
        <v>42186</v>
      </c>
      <c r="S29" s="92" t="n">
        <f aca="false">+R29</f>
        <v>42186</v>
      </c>
      <c r="T29" s="92" t="n">
        <v>42188</v>
      </c>
      <c r="U29" s="92" t="n">
        <f aca="false">+T29</f>
        <v>42188</v>
      </c>
      <c r="V29" s="92" t="n">
        <f aca="false">+U29</f>
        <v>42188</v>
      </c>
      <c r="W29" s="92" t="n">
        <v>42216</v>
      </c>
      <c r="X29" s="26"/>
      <c r="Y29" s="26"/>
      <c r="Z29" s="93" t="n">
        <v>434280</v>
      </c>
      <c r="AA29" s="96" t="n">
        <f aca="false">+Z29</f>
        <v>434280</v>
      </c>
      <c r="AB29" s="45"/>
    </row>
    <row r="30" customFormat="false" ht="29.25" hidden="false" customHeight="true" outlineLevel="0" collapsed="false">
      <c r="A30" s="20"/>
      <c r="B30" s="55" t="s">
        <v>115</v>
      </c>
      <c r="C30" s="55"/>
      <c r="D30" s="5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92"/>
      <c r="S30" s="92"/>
      <c r="T30" s="92"/>
      <c r="U30" s="92"/>
      <c r="V30" s="92"/>
      <c r="W30" s="92"/>
      <c r="X30" s="26"/>
      <c r="Y30" s="26"/>
      <c r="Z30" s="93"/>
      <c r="AA30" s="97" t="n">
        <f aca="false">SUM(AA11:AA29)</f>
        <v>5865039</v>
      </c>
      <c r="AB30" s="53"/>
    </row>
    <row r="31" customFormat="false" ht="33" hidden="false" customHeight="true" outlineLevel="0" collapsed="false">
      <c r="A31" s="54"/>
      <c r="B31" s="55" t="s">
        <v>52</v>
      </c>
      <c r="C31" s="56" t="s">
        <v>34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183" t="n">
        <f aca="false">+AA30</f>
        <v>5865039</v>
      </c>
      <c r="AA31" s="183" t="n">
        <f aca="false">+AA30</f>
        <v>5865039</v>
      </c>
      <c r="AB31" s="53"/>
    </row>
    <row r="32" customFormat="false" ht="27" hidden="false" customHeight="true" outlineLevel="0" collapsed="false">
      <c r="A32" s="54"/>
      <c r="B32" s="55"/>
      <c r="C32" s="60" t="s">
        <v>53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183"/>
      <c r="AA32" s="183"/>
    </row>
    <row r="33" customFormat="false" ht="12.75" hidden="false" customHeight="true" outlineLevel="0" collapsed="false">
      <c r="A33" s="54"/>
      <c r="B33" s="61"/>
      <c r="C33" s="62"/>
      <c r="D33" s="62"/>
      <c r="E33" s="63"/>
      <c r="F33" s="6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54"/>
    </row>
    <row r="34" customFormat="false" ht="12.75" hidden="false" customHeight="true" outlineLevel="0" collapsed="false">
      <c r="A34" s="54"/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54"/>
      <c r="S34" s="54"/>
      <c r="T34" s="54"/>
      <c r="U34" s="54"/>
      <c r="V34" s="67"/>
      <c r="W34" s="54"/>
      <c r="X34" s="54"/>
      <c r="Y34" s="68"/>
      <c r="Z34" s="54"/>
      <c r="AA34" s="54"/>
    </row>
    <row r="35" customFormat="false" ht="34.5" hidden="false" customHeight="true" outlineLevel="0" collapsed="false">
      <c r="A35" s="54"/>
      <c r="B35" s="69" t="s">
        <v>54</v>
      </c>
      <c r="C35" s="70"/>
      <c r="D35" s="184" t="n">
        <v>41995</v>
      </c>
      <c r="E35" s="72"/>
      <c r="F35" s="73" t="s">
        <v>55</v>
      </c>
      <c r="G35" s="74" t="s">
        <v>56</v>
      </c>
      <c r="H35" s="74"/>
      <c r="I35" s="75"/>
      <c r="J35" s="75"/>
      <c r="K35" s="75" t="s">
        <v>57</v>
      </c>
      <c r="L35" s="76"/>
      <c r="M35" s="75"/>
      <c r="N35" s="72"/>
      <c r="O35" s="77" t="s">
        <v>58</v>
      </c>
      <c r="P35" s="70"/>
      <c r="Q35" s="70"/>
      <c r="R35" s="70"/>
      <c r="S35" s="76" t="s">
        <v>59</v>
      </c>
      <c r="T35" s="76"/>
      <c r="U35" s="76"/>
      <c r="V35" s="78"/>
      <c r="W35" s="70"/>
      <c r="X35" s="73" t="s">
        <v>60</v>
      </c>
      <c r="Y35" s="73"/>
      <c r="Z35" s="74"/>
      <c r="AA35" s="74"/>
      <c r="AC35" s="79"/>
    </row>
    <row r="36" customFormat="false" ht="42" hidden="false" customHeight="true" outlineLevel="0" collapsed="false">
      <c r="A36" s="54"/>
      <c r="B36" s="69" t="s">
        <v>61</v>
      </c>
      <c r="C36" s="70"/>
      <c r="D36" s="184" t="n">
        <f aca="false">+D35</f>
        <v>41995</v>
      </c>
      <c r="E36" s="72"/>
      <c r="F36" s="73" t="s">
        <v>62</v>
      </c>
      <c r="G36" s="74" t="s">
        <v>56</v>
      </c>
      <c r="H36" s="74"/>
      <c r="I36" s="75"/>
      <c r="J36" s="75"/>
      <c r="K36" s="75" t="s">
        <v>63</v>
      </c>
      <c r="L36" s="69"/>
      <c r="M36" s="75"/>
      <c r="N36" s="72"/>
      <c r="O36" s="77" t="s">
        <v>64</v>
      </c>
      <c r="P36" s="70"/>
      <c r="Q36" s="70"/>
      <c r="R36" s="70"/>
      <c r="S36" s="76" t="s">
        <v>65</v>
      </c>
      <c r="T36" s="76"/>
      <c r="U36" s="69"/>
      <c r="V36" s="78"/>
      <c r="W36" s="70"/>
      <c r="X36" s="73" t="s">
        <v>66</v>
      </c>
      <c r="Y36" s="73"/>
      <c r="Z36" s="74"/>
      <c r="AA36" s="74"/>
      <c r="AC36" s="79"/>
    </row>
    <row r="37" customFormat="false" ht="12.75" hidden="false" customHeight="true" outlineLevel="0" collapsed="false">
      <c r="A37" s="80"/>
      <c r="B37" s="81"/>
      <c r="C37" s="81"/>
      <c r="D37" s="10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80"/>
    </row>
    <row r="38" customFormat="false" ht="12.75" hidden="false" customHeight="true" outlineLevel="0" collapsed="false">
      <c r="A38" s="80"/>
      <c r="B38" s="80"/>
      <c r="C38" s="80"/>
      <c r="D38" s="8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80"/>
    </row>
    <row r="39" customFormat="false" ht="12.75" hidden="false" customHeight="true" outlineLevel="0" collapsed="false">
      <c r="A39" s="80"/>
      <c r="B39" s="81"/>
      <c r="C39" s="81"/>
      <c r="D39" s="82" t="s">
        <v>67</v>
      </c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0"/>
      <c r="X39" s="80"/>
      <c r="Y39" s="80"/>
      <c r="Z39" s="80"/>
      <c r="AA39" s="80"/>
    </row>
    <row r="40" customFormat="false" ht="12.75" hidden="false" customHeight="true" outlineLevel="0" collapsed="false">
      <c r="A40" s="80"/>
      <c r="B40" s="81"/>
      <c r="C40" s="81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0"/>
      <c r="X40" s="80"/>
      <c r="Y40" s="80"/>
      <c r="Z40" s="80"/>
      <c r="AA40" s="80"/>
    </row>
    <row r="41" customFormat="false" ht="12.75" hidden="false" customHeight="false" outlineLevel="0" collapsed="false">
      <c r="A41" s="80"/>
      <c r="B41" s="80"/>
      <c r="C41" s="80"/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5"/>
      <c r="Q41" s="84"/>
      <c r="R41" s="85"/>
      <c r="S41" s="85"/>
      <c r="T41" s="85"/>
      <c r="U41" s="85"/>
      <c r="V41" s="86"/>
      <c r="W41" s="80"/>
      <c r="X41" s="80"/>
      <c r="Y41" s="80"/>
      <c r="Z41" s="80"/>
      <c r="AA41" s="80"/>
    </row>
    <row r="42" customFormat="false" ht="12.75" hidden="false" customHeight="true" outlineLevel="0" collapsed="false">
      <c r="A42" s="80"/>
      <c r="B42" s="80"/>
      <c r="C42" s="80"/>
      <c r="D42" s="87" t="s">
        <v>68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0"/>
      <c r="X42" s="80"/>
      <c r="Y42" s="80"/>
      <c r="Z42" s="80"/>
      <c r="AA42" s="80"/>
    </row>
    <row r="43" customFormat="false" ht="15.75" hidden="false" customHeight="true" outlineLevel="0" collapsed="false">
      <c r="A43" s="2"/>
      <c r="B43" s="3" t="s">
        <v>0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.75" hidden="false" customHeight="true" outlineLevel="0" collapsed="false">
      <c r="B44" s="3" t="s">
        <v>1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true" outlineLevel="0" collapsed="false">
      <c r="B45" s="3" t="s">
        <v>2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.75" hidden="false" customHeight="true" outlineLevel="0" collapsed="false">
      <c r="B46" s="3" t="s">
        <v>3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Q48" s="9"/>
      <c r="R48" s="9"/>
      <c r="S48" s="9"/>
      <c r="T48" s="9"/>
      <c r="U48" s="9"/>
    </row>
    <row r="49" customFormat="false" ht="15" hidden="false" customHeight="true" outlineLevel="0" collapsed="false">
      <c r="A49" s="12" t="s">
        <v>4</v>
      </c>
      <c r="B49" s="12"/>
      <c r="C49" s="12"/>
      <c r="D49" s="12"/>
      <c r="E49" s="12"/>
      <c r="F49" s="13" t="s">
        <v>5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3" t="s">
        <v>6</v>
      </c>
      <c r="G50" s="13"/>
      <c r="H50" s="13"/>
      <c r="I50" s="13"/>
      <c r="J50" s="13" t="s">
        <v>7</v>
      </c>
      <c r="K50" s="13"/>
      <c r="L50" s="13"/>
      <c r="M50" s="13"/>
      <c r="N50" s="13" t="s">
        <v>8</v>
      </c>
      <c r="O50" s="13"/>
      <c r="P50" s="13"/>
      <c r="Q50" s="13"/>
      <c r="R50" s="13" t="s">
        <v>9</v>
      </c>
      <c r="S50" s="13"/>
      <c r="T50" s="13"/>
      <c r="U50" s="13"/>
      <c r="V50" s="13" t="s">
        <v>10</v>
      </c>
      <c r="W50" s="13"/>
      <c r="X50" s="12" t="s">
        <v>11</v>
      </c>
      <c r="Y50" s="12"/>
      <c r="Z50" s="12"/>
      <c r="AA50" s="12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5" t="s">
        <v>12</v>
      </c>
      <c r="G51" s="15"/>
      <c r="H51" s="15" t="s">
        <v>13</v>
      </c>
      <c r="I51" s="15"/>
      <c r="J51" s="15" t="s">
        <v>14</v>
      </c>
      <c r="K51" s="15"/>
      <c r="L51" s="15" t="s">
        <v>15</v>
      </c>
      <c r="M51" s="15"/>
      <c r="N51" s="15" t="s">
        <v>16</v>
      </c>
      <c r="O51" s="15"/>
      <c r="P51" s="15" t="s">
        <v>17</v>
      </c>
      <c r="Q51" s="15"/>
      <c r="R51" s="15" t="s">
        <v>18</v>
      </c>
      <c r="S51" s="15"/>
      <c r="T51" s="15" t="s">
        <v>19</v>
      </c>
      <c r="U51" s="15"/>
      <c r="V51" s="15" t="s">
        <v>20</v>
      </c>
      <c r="W51" s="15"/>
      <c r="X51" s="12"/>
      <c r="Y51" s="12"/>
      <c r="Z51" s="12"/>
      <c r="AA51" s="12"/>
    </row>
    <row r="52" customFormat="false" ht="38.25" hidden="false" customHeight="false" outlineLevel="0" collapsed="false">
      <c r="A52" s="16" t="s">
        <v>21</v>
      </c>
      <c r="B52" s="17" t="s">
        <v>22</v>
      </c>
      <c r="C52" s="18" t="s">
        <v>23</v>
      </c>
      <c r="D52" s="18" t="s">
        <v>24</v>
      </c>
      <c r="E52" s="19" t="s">
        <v>25</v>
      </c>
      <c r="F52" s="19" t="s">
        <v>26</v>
      </c>
      <c r="G52" s="19" t="s">
        <v>27</v>
      </c>
      <c r="H52" s="19" t="s">
        <v>26</v>
      </c>
      <c r="I52" s="19" t="s">
        <v>27</v>
      </c>
      <c r="J52" s="19" t="s">
        <v>26</v>
      </c>
      <c r="K52" s="19" t="s">
        <v>27</v>
      </c>
      <c r="L52" s="19" t="s">
        <v>26</v>
      </c>
      <c r="M52" s="19" t="s">
        <v>27</v>
      </c>
      <c r="N52" s="19" t="s">
        <v>26</v>
      </c>
      <c r="O52" s="19" t="s">
        <v>27</v>
      </c>
      <c r="P52" s="19" t="s">
        <v>26</v>
      </c>
      <c r="Q52" s="19" t="s">
        <v>27</v>
      </c>
      <c r="R52" s="19" t="s">
        <v>26</v>
      </c>
      <c r="S52" s="19" t="s">
        <v>27</v>
      </c>
      <c r="T52" s="19" t="s">
        <v>26</v>
      </c>
      <c r="U52" s="19" t="s">
        <v>27</v>
      </c>
      <c r="V52" s="19" t="s">
        <v>26</v>
      </c>
      <c r="W52" s="19" t="s">
        <v>27</v>
      </c>
      <c r="X52" s="19" t="s">
        <v>28</v>
      </c>
      <c r="Y52" s="19" t="s">
        <v>29</v>
      </c>
      <c r="Z52" s="19" t="s">
        <v>30</v>
      </c>
      <c r="AA52" s="19" t="s">
        <v>31</v>
      </c>
    </row>
    <row r="53" customFormat="false" ht="31.5" hidden="false" customHeight="true" outlineLevel="0" collapsed="false">
      <c r="A53" s="20" t="n">
        <v>1</v>
      </c>
      <c r="B53" s="55" t="s">
        <v>116</v>
      </c>
      <c r="C53" s="55"/>
      <c r="D53" s="55"/>
      <c r="E53" s="26"/>
      <c r="F53" s="92"/>
      <c r="G53" s="92"/>
      <c r="H53" s="92"/>
      <c r="I53" s="92"/>
      <c r="J53" s="26"/>
      <c r="K53" s="26"/>
      <c r="L53" s="26"/>
      <c r="M53" s="26"/>
      <c r="N53" s="26"/>
      <c r="O53" s="26"/>
      <c r="P53" s="26"/>
      <c r="Q53" s="26"/>
      <c r="R53" s="92"/>
      <c r="S53" s="92"/>
      <c r="T53" s="92"/>
      <c r="U53" s="92"/>
      <c r="V53" s="92"/>
      <c r="W53" s="92"/>
      <c r="X53" s="55"/>
      <c r="Y53" s="238"/>
      <c r="Z53" s="115"/>
      <c r="AA53" s="94" t="n">
        <f aca="false">+AA31</f>
        <v>5865039</v>
      </c>
    </row>
    <row r="54" customFormat="false" ht="31.5" hidden="false" customHeight="true" outlineLevel="0" collapsed="false">
      <c r="A54" s="20" t="n">
        <v>2</v>
      </c>
      <c r="B54" s="55" t="s">
        <v>114</v>
      </c>
      <c r="C54" s="55" t="s">
        <v>51</v>
      </c>
      <c r="D54" s="55"/>
      <c r="E54" s="26"/>
      <c r="F54" s="92" t="n">
        <v>42177</v>
      </c>
      <c r="G54" s="92" t="n">
        <f aca="false">+F54</f>
        <v>42177</v>
      </c>
      <c r="H54" s="92" t="n">
        <v>42178</v>
      </c>
      <c r="I54" s="92" t="n">
        <f aca="false">+H54</f>
        <v>42178</v>
      </c>
      <c r="J54" s="26"/>
      <c r="K54" s="26"/>
      <c r="L54" s="26"/>
      <c r="M54" s="26"/>
      <c r="N54" s="26"/>
      <c r="O54" s="26"/>
      <c r="P54" s="26"/>
      <c r="Q54" s="26"/>
      <c r="R54" s="92" t="n">
        <v>42186</v>
      </c>
      <c r="S54" s="92" t="n">
        <f aca="false">+R54</f>
        <v>42186</v>
      </c>
      <c r="T54" s="92" t="n">
        <v>42188</v>
      </c>
      <c r="U54" s="92" t="n">
        <f aca="false">+T54</f>
        <v>42188</v>
      </c>
      <c r="V54" s="92" t="n">
        <f aca="false">+U54</f>
        <v>42188</v>
      </c>
      <c r="W54" s="92" t="n">
        <v>42216</v>
      </c>
      <c r="X54" s="26"/>
      <c r="Y54" s="26"/>
      <c r="Z54" s="93" t="n">
        <v>434280</v>
      </c>
      <c r="AA54" s="94" t="n">
        <f aca="false">+Z54</f>
        <v>434280</v>
      </c>
    </row>
    <row r="55" customFormat="false" ht="31.5" hidden="false" customHeight="false" outlineLevel="0" collapsed="false">
      <c r="A55" s="20" t="n">
        <v>3</v>
      </c>
      <c r="B55" s="55" t="s">
        <v>114</v>
      </c>
      <c r="C55" s="55" t="s">
        <v>51</v>
      </c>
      <c r="D55" s="55"/>
      <c r="E55" s="26"/>
      <c r="F55" s="92" t="n">
        <v>42177</v>
      </c>
      <c r="G55" s="92" t="n">
        <f aca="false">+F55</f>
        <v>42177</v>
      </c>
      <c r="H55" s="92" t="n">
        <v>42178</v>
      </c>
      <c r="I55" s="92" t="n">
        <f aca="false">+H55</f>
        <v>42178</v>
      </c>
      <c r="J55" s="26"/>
      <c r="K55" s="26"/>
      <c r="L55" s="26"/>
      <c r="M55" s="26"/>
      <c r="N55" s="26"/>
      <c r="O55" s="26"/>
      <c r="P55" s="26"/>
      <c r="Q55" s="26"/>
      <c r="R55" s="92" t="n">
        <v>42186</v>
      </c>
      <c r="S55" s="92" t="n">
        <f aca="false">+R55</f>
        <v>42186</v>
      </c>
      <c r="T55" s="92" t="n">
        <v>42188</v>
      </c>
      <c r="U55" s="92" t="n">
        <f aca="false">+T55</f>
        <v>42188</v>
      </c>
      <c r="V55" s="92" t="n">
        <f aca="false">+U55</f>
        <v>42188</v>
      </c>
      <c r="W55" s="92" t="n">
        <v>42216</v>
      </c>
      <c r="X55" s="26"/>
      <c r="Y55" s="26"/>
      <c r="Z55" s="93" t="n">
        <v>434280</v>
      </c>
      <c r="AA55" s="94" t="n">
        <f aca="false">+Z55</f>
        <v>434280</v>
      </c>
    </row>
    <row r="56" customFormat="false" ht="31.5" hidden="false" customHeight="false" outlineLevel="0" collapsed="false">
      <c r="A56" s="20" t="n">
        <v>4</v>
      </c>
      <c r="B56" s="55" t="s">
        <v>114</v>
      </c>
      <c r="C56" s="55" t="s">
        <v>51</v>
      </c>
      <c r="D56" s="55"/>
      <c r="E56" s="26"/>
      <c r="F56" s="92" t="n">
        <v>42177</v>
      </c>
      <c r="G56" s="92" t="n">
        <f aca="false">+F56</f>
        <v>42177</v>
      </c>
      <c r="H56" s="92" t="n">
        <v>42178</v>
      </c>
      <c r="I56" s="92" t="n">
        <f aca="false">+H56</f>
        <v>42178</v>
      </c>
      <c r="J56" s="26"/>
      <c r="K56" s="26"/>
      <c r="L56" s="26"/>
      <c r="M56" s="26"/>
      <c r="N56" s="26"/>
      <c r="O56" s="26"/>
      <c r="P56" s="26"/>
      <c r="Q56" s="26"/>
      <c r="R56" s="92" t="n">
        <v>42186</v>
      </c>
      <c r="S56" s="92" t="n">
        <f aca="false">+R56</f>
        <v>42186</v>
      </c>
      <c r="T56" s="92" t="n">
        <v>42188</v>
      </c>
      <c r="U56" s="92" t="n">
        <f aca="false">+T56</f>
        <v>42188</v>
      </c>
      <c r="V56" s="92" t="n">
        <f aca="false">+U56</f>
        <v>42188</v>
      </c>
      <c r="W56" s="92" t="n">
        <v>42216</v>
      </c>
      <c r="X56" s="26"/>
      <c r="Y56" s="26"/>
      <c r="Z56" s="93" t="n">
        <v>434280</v>
      </c>
      <c r="AA56" s="94" t="n">
        <f aca="false">+Z56</f>
        <v>434280</v>
      </c>
    </row>
    <row r="57" customFormat="false" ht="31.5" hidden="false" customHeight="false" outlineLevel="0" collapsed="false">
      <c r="A57" s="20" t="n">
        <v>5</v>
      </c>
      <c r="B57" s="55" t="s">
        <v>114</v>
      </c>
      <c r="C57" s="55" t="s">
        <v>51</v>
      </c>
      <c r="D57" s="55"/>
      <c r="E57" s="26"/>
      <c r="F57" s="92" t="n">
        <v>42177</v>
      </c>
      <c r="G57" s="92" t="n">
        <f aca="false">+F57</f>
        <v>42177</v>
      </c>
      <c r="H57" s="92" t="n">
        <v>42178</v>
      </c>
      <c r="I57" s="92" t="n">
        <f aca="false">+H57</f>
        <v>42178</v>
      </c>
      <c r="J57" s="26"/>
      <c r="K57" s="26"/>
      <c r="L57" s="26"/>
      <c r="M57" s="26"/>
      <c r="N57" s="26"/>
      <c r="O57" s="26"/>
      <c r="P57" s="26"/>
      <c r="Q57" s="26"/>
      <c r="R57" s="92" t="n">
        <v>42186</v>
      </c>
      <c r="S57" s="92" t="n">
        <f aca="false">+R57</f>
        <v>42186</v>
      </c>
      <c r="T57" s="92" t="n">
        <v>42188</v>
      </c>
      <c r="U57" s="92" t="n">
        <f aca="false">+T57</f>
        <v>42188</v>
      </c>
      <c r="V57" s="92" t="n">
        <f aca="false">+U57</f>
        <v>42188</v>
      </c>
      <c r="W57" s="92" t="n">
        <v>42216</v>
      </c>
      <c r="X57" s="26"/>
      <c r="Y57" s="26"/>
      <c r="Z57" s="93" t="n">
        <v>434280</v>
      </c>
      <c r="AA57" s="94" t="n">
        <f aca="false">+Z57</f>
        <v>434280</v>
      </c>
    </row>
    <row r="58" customFormat="false" ht="31.5" hidden="false" customHeight="false" outlineLevel="0" collapsed="false">
      <c r="A58" s="20" t="n">
        <v>6</v>
      </c>
      <c r="B58" s="55" t="s">
        <v>114</v>
      </c>
      <c r="C58" s="55" t="s">
        <v>51</v>
      </c>
      <c r="D58" s="55"/>
      <c r="E58" s="26"/>
      <c r="F58" s="92" t="n">
        <v>42177</v>
      </c>
      <c r="G58" s="92" t="n">
        <f aca="false">+F58</f>
        <v>42177</v>
      </c>
      <c r="H58" s="92" t="n">
        <v>42178</v>
      </c>
      <c r="I58" s="92" t="n">
        <f aca="false">+H58</f>
        <v>42178</v>
      </c>
      <c r="J58" s="26"/>
      <c r="K58" s="26"/>
      <c r="L58" s="26"/>
      <c r="M58" s="26"/>
      <c r="N58" s="26"/>
      <c r="O58" s="26"/>
      <c r="P58" s="26"/>
      <c r="Q58" s="26"/>
      <c r="R58" s="92" t="n">
        <v>42186</v>
      </c>
      <c r="S58" s="92" t="n">
        <f aca="false">+R58</f>
        <v>42186</v>
      </c>
      <c r="T58" s="92" t="n">
        <v>42188</v>
      </c>
      <c r="U58" s="92" t="n">
        <f aca="false">+T58</f>
        <v>42188</v>
      </c>
      <c r="V58" s="92" t="n">
        <f aca="false">+U58</f>
        <v>42188</v>
      </c>
      <c r="W58" s="92" t="n">
        <v>42216</v>
      </c>
      <c r="X58" s="26"/>
      <c r="Y58" s="26"/>
      <c r="Z58" s="93" t="n">
        <v>434280</v>
      </c>
      <c r="AA58" s="94" t="n">
        <f aca="false">+Z58</f>
        <v>434280</v>
      </c>
    </row>
    <row r="59" customFormat="false" ht="31.5" hidden="false" customHeight="true" outlineLevel="0" collapsed="false">
      <c r="A59" s="20" t="n">
        <v>7</v>
      </c>
      <c r="B59" s="55" t="s">
        <v>114</v>
      </c>
      <c r="C59" s="55" t="s">
        <v>51</v>
      </c>
      <c r="D59" s="55"/>
      <c r="E59" s="26"/>
      <c r="F59" s="92" t="n">
        <v>42177</v>
      </c>
      <c r="G59" s="92" t="n">
        <f aca="false">+F59</f>
        <v>42177</v>
      </c>
      <c r="H59" s="92" t="n">
        <v>42178</v>
      </c>
      <c r="I59" s="92" t="n">
        <f aca="false">+H59</f>
        <v>42178</v>
      </c>
      <c r="J59" s="26"/>
      <c r="K59" s="26"/>
      <c r="L59" s="26"/>
      <c r="M59" s="26"/>
      <c r="N59" s="26"/>
      <c r="O59" s="26"/>
      <c r="P59" s="26"/>
      <c r="Q59" s="26"/>
      <c r="R59" s="92" t="n">
        <v>42186</v>
      </c>
      <c r="S59" s="92" t="n">
        <f aca="false">+R59</f>
        <v>42186</v>
      </c>
      <c r="T59" s="92" t="n">
        <v>42188</v>
      </c>
      <c r="U59" s="92" t="n">
        <f aca="false">+T59</f>
        <v>42188</v>
      </c>
      <c r="V59" s="92" t="n">
        <f aca="false">+U59</f>
        <v>42188</v>
      </c>
      <c r="W59" s="92" t="n">
        <v>42216</v>
      </c>
      <c r="X59" s="26"/>
      <c r="Y59" s="26"/>
      <c r="Z59" s="93" t="n">
        <v>434280</v>
      </c>
      <c r="AA59" s="94" t="n">
        <f aca="false">+Z59</f>
        <v>434280</v>
      </c>
    </row>
    <row r="60" customFormat="false" ht="31.5" hidden="false" customHeight="true" outlineLevel="0" collapsed="false">
      <c r="A60" s="20" t="n">
        <v>8</v>
      </c>
      <c r="B60" s="55" t="s">
        <v>114</v>
      </c>
      <c r="C60" s="55" t="s">
        <v>51</v>
      </c>
      <c r="D60" s="55"/>
      <c r="E60" s="26"/>
      <c r="F60" s="92" t="n">
        <v>42177</v>
      </c>
      <c r="G60" s="92" t="n">
        <f aca="false">+F60</f>
        <v>42177</v>
      </c>
      <c r="H60" s="92" t="n">
        <v>42178</v>
      </c>
      <c r="I60" s="92" t="n">
        <f aca="false">+H60</f>
        <v>42178</v>
      </c>
      <c r="J60" s="26"/>
      <c r="K60" s="26"/>
      <c r="L60" s="26"/>
      <c r="M60" s="26"/>
      <c r="N60" s="26"/>
      <c r="O60" s="26"/>
      <c r="P60" s="26"/>
      <c r="Q60" s="26"/>
      <c r="R60" s="92" t="n">
        <v>42186</v>
      </c>
      <c r="S60" s="92" t="n">
        <f aca="false">+R60</f>
        <v>42186</v>
      </c>
      <c r="T60" s="92" t="n">
        <v>42188</v>
      </c>
      <c r="U60" s="92" t="n">
        <f aca="false">+T60</f>
        <v>42188</v>
      </c>
      <c r="V60" s="92" t="n">
        <f aca="false">+U60</f>
        <v>42188</v>
      </c>
      <c r="W60" s="92" t="n">
        <v>42216</v>
      </c>
      <c r="X60" s="26"/>
      <c r="Y60" s="26"/>
      <c r="Z60" s="93" t="n">
        <v>434280</v>
      </c>
      <c r="AA60" s="94" t="n">
        <f aca="false">+Z60</f>
        <v>434280</v>
      </c>
    </row>
    <row r="61" customFormat="false" ht="31.5" hidden="false" customHeight="true" outlineLevel="0" collapsed="false">
      <c r="A61" s="20" t="n">
        <v>9</v>
      </c>
      <c r="B61" s="55"/>
      <c r="C61" s="55"/>
      <c r="D61" s="55"/>
      <c r="E61" s="26"/>
      <c r="F61" s="92"/>
      <c r="G61" s="92"/>
      <c r="H61" s="92"/>
      <c r="I61" s="92"/>
      <c r="J61" s="30"/>
      <c r="K61" s="30"/>
      <c r="L61" s="30"/>
      <c r="M61" s="30"/>
      <c r="N61" s="30"/>
      <c r="O61" s="30"/>
      <c r="P61" s="30"/>
      <c r="Q61" s="31"/>
      <c r="R61" s="92"/>
      <c r="S61" s="92"/>
      <c r="T61" s="92"/>
      <c r="U61" s="92"/>
      <c r="V61" s="92"/>
      <c r="W61" s="92"/>
      <c r="X61" s="55"/>
      <c r="Y61" s="55"/>
      <c r="Z61" s="93"/>
      <c r="AA61" s="94" t="n">
        <f aca="false">+Z61</f>
        <v>0</v>
      </c>
    </row>
    <row r="62" customFormat="false" ht="31.5" hidden="false" customHeight="true" outlineLevel="0" collapsed="false">
      <c r="A62" s="20" t="n">
        <v>10</v>
      </c>
      <c r="B62" s="55"/>
      <c r="C62" s="55"/>
      <c r="D62" s="55"/>
      <c r="E62" s="26"/>
      <c r="F62" s="92"/>
      <c r="G62" s="92"/>
      <c r="H62" s="92"/>
      <c r="I62" s="92"/>
      <c r="J62" s="30"/>
      <c r="K62" s="30"/>
      <c r="L62" s="30"/>
      <c r="M62" s="30"/>
      <c r="N62" s="30"/>
      <c r="O62" s="30"/>
      <c r="P62" s="30"/>
      <c r="Q62" s="31"/>
      <c r="R62" s="92"/>
      <c r="S62" s="92"/>
      <c r="T62" s="92"/>
      <c r="U62" s="92"/>
      <c r="V62" s="92"/>
      <c r="W62" s="92"/>
      <c r="X62" s="55"/>
      <c r="Y62" s="55"/>
      <c r="Z62" s="93"/>
      <c r="AA62" s="94" t="n">
        <f aca="false">+Z62</f>
        <v>0</v>
      </c>
    </row>
    <row r="63" customFormat="false" ht="31.5" hidden="false" customHeight="true" outlineLevel="0" collapsed="false">
      <c r="A63" s="20" t="n">
        <v>11</v>
      </c>
      <c r="B63" s="55"/>
      <c r="C63" s="55"/>
      <c r="D63" s="55"/>
      <c r="E63" s="26"/>
      <c r="F63" s="92"/>
      <c r="G63" s="92"/>
      <c r="H63" s="92"/>
      <c r="I63" s="92"/>
      <c r="J63" s="26"/>
      <c r="K63" s="26"/>
      <c r="L63" s="26"/>
      <c r="M63" s="26"/>
      <c r="N63" s="26"/>
      <c r="O63" s="26"/>
      <c r="P63" s="26"/>
      <c r="Q63" s="26"/>
      <c r="R63" s="92"/>
      <c r="S63" s="92"/>
      <c r="T63" s="92"/>
      <c r="U63" s="92"/>
      <c r="V63" s="92"/>
      <c r="W63" s="92"/>
      <c r="X63" s="26"/>
      <c r="Y63" s="26"/>
      <c r="Z63" s="93"/>
      <c r="AA63" s="94" t="n">
        <f aca="false">+Z63</f>
        <v>0</v>
      </c>
    </row>
    <row r="64" customFormat="false" ht="31.5" hidden="false" customHeight="true" outlineLevel="0" collapsed="false">
      <c r="A64" s="20" t="n">
        <v>12</v>
      </c>
      <c r="B64" s="55"/>
      <c r="C64" s="55"/>
      <c r="D64" s="55"/>
      <c r="E64" s="26"/>
      <c r="F64" s="92"/>
      <c r="G64" s="92"/>
      <c r="H64" s="92"/>
      <c r="I64" s="92"/>
      <c r="J64" s="26"/>
      <c r="K64" s="26"/>
      <c r="L64" s="26"/>
      <c r="M64" s="26"/>
      <c r="N64" s="26"/>
      <c r="O64" s="26"/>
      <c r="P64" s="26"/>
      <c r="Q64" s="26"/>
      <c r="R64" s="92"/>
      <c r="S64" s="92"/>
      <c r="T64" s="92"/>
      <c r="U64" s="92"/>
      <c r="V64" s="92"/>
      <c r="W64" s="92"/>
      <c r="X64" s="26"/>
      <c r="Y64" s="26"/>
      <c r="Z64" s="93"/>
      <c r="AA64" s="94" t="n">
        <f aca="false">+Z64</f>
        <v>0</v>
      </c>
    </row>
    <row r="65" customFormat="false" ht="31.5" hidden="false" customHeight="true" outlineLevel="0" collapsed="false">
      <c r="A65" s="20" t="n">
        <v>13</v>
      </c>
      <c r="B65" s="55"/>
      <c r="C65" s="55"/>
      <c r="D65" s="55"/>
      <c r="E65" s="26"/>
      <c r="F65" s="92"/>
      <c r="G65" s="92"/>
      <c r="H65" s="92"/>
      <c r="I65" s="92"/>
      <c r="J65" s="26"/>
      <c r="K65" s="26"/>
      <c r="L65" s="26"/>
      <c r="M65" s="26"/>
      <c r="N65" s="26"/>
      <c r="O65" s="26"/>
      <c r="P65" s="26"/>
      <c r="Q65" s="26"/>
      <c r="R65" s="92"/>
      <c r="S65" s="92"/>
      <c r="T65" s="92"/>
      <c r="U65" s="92"/>
      <c r="V65" s="92"/>
      <c r="W65" s="92"/>
      <c r="X65" s="26"/>
      <c r="Y65" s="26"/>
      <c r="Z65" s="93"/>
      <c r="AA65" s="94" t="n">
        <f aca="false">+Z65</f>
        <v>0</v>
      </c>
    </row>
    <row r="66" customFormat="false" ht="31.5" hidden="false" customHeight="true" outlineLevel="0" collapsed="false">
      <c r="A66" s="20" t="n">
        <v>14</v>
      </c>
      <c r="B66" s="55"/>
      <c r="C66" s="55"/>
      <c r="D66" s="55"/>
      <c r="E66" s="26"/>
      <c r="F66" s="92"/>
      <c r="G66" s="92"/>
      <c r="H66" s="92"/>
      <c r="I66" s="92"/>
      <c r="J66" s="26"/>
      <c r="K66" s="26"/>
      <c r="L66" s="26"/>
      <c r="M66" s="26"/>
      <c r="N66" s="26"/>
      <c r="O66" s="26"/>
      <c r="P66" s="26"/>
      <c r="Q66" s="26"/>
      <c r="R66" s="92"/>
      <c r="S66" s="92"/>
      <c r="T66" s="92"/>
      <c r="U66" s="92"/>
      <c r="V66" s="92"/>
      <c r="W66" s="92"/>
      <c r="X66" s="26"/>
      <c r="Y66" s="26"/>
      <c r="Z66" s="93"/>
      <c r="AA66" s="94" t="n">
        <f aca="false">+Z66</f>
        <v>0</v>
      </c>
    </row>
    <row r="67" customFormat="false" ht="31.5" hidden="false" customHeight="true" outlineLevel="0" collapsed="false">
      <c r="A67" s="20" t="n">
        <v>15</v>
      </c>
      <c r="B67" s="55"/>
      <c r="C67" s="55"/>
      <c r="D67" s="55"/>
      <c r="E67" s="26"/>
      <c r="F67" s="92"/>
      <c r="G67" s="92"/>
      <c r="H67" s="92"/>
      <c r="I67" s="92"/>
      <c r="J67" s="26"/>
      <c r="K67" s="26"/>
      <c r="L67" s="26"/>
      <c r="M67" s="26"/>
      <c r="N67" s="26"/>
      <c r="O67" s="26"/>
      <c r="P67" s="26"/>
      <c r="Q67" s="26"/>
      <c r="R67" s="92"/>
      <c r="S67" s="92"/>
      <c r="T67" s="92"/>
      <c r="U67" s="92"/>
      <c r="V67" s="92"/>
      <c r="W67" s="92"/>
      <c r="X67" s="26"/>
      <c r="Y67" s="26"/>
      <c r="Z67" s="93"/>
      <c r="AA67" s="94" t="n">
        <f aca="false">+Z67</f>
        <v>0</v>
      </c>
    </row>
    <row r="68" customFormat="false" ht="31.5" hidden="false" customHeight="true" outlineLevel="0" collapsed="false">
      <c r="A68" s="20" t="n">
        <v>16</v>
      </c>
      <c r="B68" s="55"/>
      <c r="C68" s="55"/>
      <c r="D68" s="55"/>
      <c r="E68" s="26"/>
      <c r="F68" s="92"/>
      <c r="G68" s="92"/>
      <c r="H68" s="92"/>
      <c r="I68" s="92"/>
      <c r="J68" s="26"/>
      <c r="K68" s="26"/>
      <c r="L68" s="26"/>
      <c r="M68" s="26"/>
      <c r="N68" s="26"/>
      <c r="O68" s="26"/>
      <c r="P68" s="26"/>
      <c r="Q68" s="26"/>
      <c r="R68" s="92"/>
      <c r="S68" s="92"/>
      <c r="T68" s="92"/>
      <c r="U68" s="92"/>
      <c r="V68" s="92"/>
      <c r="W68" s="92"/>
      <c r="X68" s="26"/>
      <c r="Y68" s="26"/>
      <c r="Z68" s="93"/>
      <c r="AA68" s="94" t="n">
        <f aca="false">+Z68</f>
        <v>0</v>
      </c>
    </row>
    <row r="69" customFormat="false" ht="31.5" hidden="false" customHeight="true" outlineLevel="0" collapsed="false">
      <c r="A69" s="20" t="n">
        <v>17</v>
      </c>
      <c r="B69" s="55"/>
      <c r="C69" s="55"/>
      <c r="D69" s="55"/>
      <c r="E69" s="26"/>
      <c r="F69" s="92"/>
      <c r="G69" s="92"/>
      <c r="H69" s="92"/>
      <c r="I69" s="92"/>
      <c r="J69" s="26"/>
      <c r="K69" s="26"/>
      <c r="L69" s="26"/>
      <c r="M69" s="26"/>
      <c r="N69" s="26"/>
      <c r="O69" s="26"/>
      <c r="P69" s="26"/>
      <c r="Q69" s="26"/>
      <c r="R69" s="92"/>
      <c r="S69" s="92"/>
      <c r="T69" s="92"/>
      <c r="U69" s="92"/>
      <c r="V69" s="92"/>
      <c r="W69" s="92"/>
      <c r="X69" s="26"/>
      <c r="Y69" s="26"/>
      <c r="Z69" s="93"/>
      <c r="AA69" s="94" t="n">
        <f aca="false">+Z69</f>
        <v>0</v>
      </c>
    </row>
    <row r="70" customFormat="false" ht="31.5" hidden="false" customHeight="true" outlineLevel="0" collapsed="false">
      <c r="A70" s="20"/>
      <c r="B70" s="55"/>
      <c r="C70" s="55"/>
      <c r="D70" s="55"/>
      <c r="E70" s="26"/>
      <c r="F70" s="92"/>
      <c r="G70" s="92"/>
      <c r="H70" s="92"/>
      <c r="I70" s="92"/>
      <c r="J70" s="26"/>
      <c r="K70" s="26"/>
      <c r="L70" s="26"/>
      <c r="M70" s="26"/>
      <c r="N70" s="26"/>
      <c r="O70" s="26"/>
      <c r="P70" s="26"/>
      <c r="Q70" s="26"/>
      <c r="R70" s="92"/>
      <c r="S70" s="92"/>
      <c r="T70" s="92"/>
      <c r="U70" s="92"/>
      <c r="V70" s="92"/>
      <c r="W70" s="92"/>
      <c r="X70" s="26"/>
      <c r="Y70" s="26"/>
      <c r="Z70" s="93"/>
      <c r="AA70" s="94" t="n">
        <f aca="false">+Z70</f>
        <v>0</v>
      </c>
    </row>
    <row r="71" customFormat="false" ht="31.5" hidden="false" customHeight="true" outlineLevel="0" collapsed="false">
      <c r="A71" s="20"/>
      <c r="B71" s="55"/>
      <c r="C71" s="55"/>
      <c r="D71" s="55"/>
      <c r="E71" s="26"/>
      <c r="F71" s="92"/>
      <c r="G71" s="92"/>
      <c r="H71" s="92"/>
      <c r="I71" s="92"/>
      <c r="J71" s="26"/>
      <c r="K71" s="26"/>
      <c r="L71" s="26"/>
      <c r="M71" s="26"/>
      <c r="N71" s="26"/>
      <c r="O71" s="26"/>
      <c r="P71" s="26"/>
      <c r="Q71" s="26"/>
      <c r="R71" s="92"/>
      <c r="S71" s="92"/>
      <c r="T71" s="92"/>
      <c r="U71" s="92"/>
      <c r="V71" s="92"/>
      <c r="W71" s="92"/>
      <c r="X71" s="26"/>
      <c r="Y71" s="26"/>
      <c r="Z71" s="93"/>
      <c r="AA71" s="96" t="n">
        <f aca="false">+Z71</f>
        <v>0</v>
      </c>
    </row>
    <row r="72" customFormat="false" ht="31.5" hidden="false" customHeight="true" outlineLevel="0" collapsed="false">
      <c r="A72" s="20"/>
      <c r="B72" s="55" t="s">
        <v>76</v>
      </c>
      <c r="C72" s="55"/>
      <c r="D72" s="5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92"/>
      <c r="S72" s="92"/>
      <c r="T72" s="92"/>
      <c r="U72" s="92"/>
      <c r="V72" s="92"/>
      <c r="W72" s="92"/>
      <c r="X72" s="26"/>
      <c r="Y72" s="26"/>
      <c r="Z72" s="93"/>
      <c r="AA72" s="97" t="n">
        <f aca="false">SUM(AA53:AA71)</f>
        <v>8904999</v>
      </c>
    </row>
    <row r="73" customFormat="false" ht="12.75" hidden="false" customHeight="true" outlineLevel="0" collapsed="false">
      <c r="A73" s="54"/>
      <c r="B73" s="55" t="s">
        <v>52</v>
      </c>
      <c r="C73" s="56" t="s">
        <v>34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183" t="n">
        <f aca="false">+AA72</f>
        <v>8904999</v>
      </c>
      <c r="AA73" s="183" t="n">
        <f aca="false">+AA72</f>
        <v>8904999</v>
      </c>
    </row>
    <row r="74" customFormat="false" ht="15.75" hidden="false" customHeight="true" outlineLevel="0" collapsed="false">
      <c r="A74" s="54"/>
      <c r="B74" s="55"/>
      <c r="C74" s="60" t="s">
        <v>53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183"/>
      <c r="AA74" s="183"/>
    </row>
    <row r="75" customFormat="false" ht="12.75" hidden="false" customHeight="false" outlineLevel="0" collapsed="false">
      <c r="A75" s="54"/>
      <c r="B75" s="61"/>
      <c r="C75" s="62"/>
      <c r="D75" s="62"/>
      <c r="E75" s="63"/>
      <c r="F75" s="63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54"/>
    </row>
    <row r="76" customFormat="false" ht="12.75" hidden="false" customHeight="false" outlineLevel="0" collapsed="false">
      <c r="A76" s="54"/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6"/>
      <c r="Q76" s="66"/>
      <c r="R76" s="54"/>
      <c r="S76" s="54"/>
      <c r="T76" s="54"/>
      <c r="U76" s="54"/>
      <c r="V76" s="67"/>
      <c r="W76" s="54"/>
      <c r="X76" s="54"/>
      <c r="Y76" s="68"/>
      <c r="Z76" s="54"/>
      <c r="AA76" s="54"/>
    </row>
    <row r="77" customFormat="false" ht="47.25" hidden="false" customHeight="true" outlineLevel="0" collapsed="false">
      <c r="A77" s="54"/>
      <c r="B77" s="69" t="s">
        <v>54</v>
      </c>
      <c r="C77" s="70"/>
      <c r="D77" s="184" t="n">
        <v>41995</v>
      </c>
      <c r="E77" s="72"/>
      <c r="F77" s="73" t="s">
        <v>55</v>
      </c>
      <c r="G77" s="74" t="s">
        <v>56</v>
      </c>
      <c r="H77" s="74"/>
      <c r="I77" s="75"/>
      <c r="J77" s="75"/>
      <c r="K77" s="75" t="s">
        <v>57</v>
      </c>
      <c r="L77" s="76"/>
      <c r="M77" s="75"/>
      <c r="N77" s="72"/>
      <c r="O77" s="77" t="s">
        <v>58</v>
      </c>
      <c r="P77" s="70"/>
      <c r="Q77" s="70"/>
      <c r="R77" s="70"/>
      <c r="S77" s="76" t="s">
        <v>59</v>
      </c>
      <c r="T77" s="76"/>
      <c r="U77" s="76"/>
      <c r="V77" s="78"/>
      <c r="W77" s="70"/>
      <c r="X77" s="73" t="s">
        <v>60</v>
      </c>
      <c r="Y77" s="73"/>
      <c r="Z77" s="74"/>
      <c r="AA77" s="74"/>
    </row>
    <row r="78" customFormat="false" ht="47.25" hidden="false" customHeight="true" outlineLevel="0" collapsed="false">
      <c r="A78" s="54"/>
      <c r="B78" s="69" t="s">
        <v>61</v>
      </c>
      <c r="C78" s="70"/>
      <c r="D78" s="184" t="n">
        <f aca="false">+D77</f>
        <v>41995</v>
      </c>
      <c r="E78" s="72"/>
      <c r="F78" s="73" t="s">
        <v>62</v>
      </c>
      <c r="G78" s="74" t="s">
        <v>56</v>
      </c>
      <c r="H78" s="74"/>
      <c r="I78" s="75"/>
      <c r="J78" s="75"/>
      <c r="K78" s="75" t="s">
        <v>63</v>
      </c>
      <c r="L78" s="69"/>
      <c r="M78" s="75"/>
      <c r="N78" s="72"/>
      <c r="O78" s="77" t="s">
        <v>64</v>
      </c>
      <c r="P78" s="70"/>
      <c r="Q78" s="70"/>
      <c r="R78" s="70"/>
      <c r="S78" s="76" t="s">
        <v>65</v>
      </c>
      <c r="T78" s="76"/>
      <c r="U78" s="69"/>
      <c r="V78" s="78"/>
      <c r="W78" s="70"/>
      <c r="X78" s="73" t="s">
        <v>66</v>
      </c>
      <c r="Y78" s="73"/>
      <c r="Z78" s="74"/>
      <c r="AA78" s="74"/>
    </row>
    <row r="79" customFormat="false" ht="12.75" hidden="false" customHeight="false" outlineLevel="0" collapsed="false">
      <c r="A79" s="80"/>
      <c r="B79" s="81"/>
      <c r="C79" s="81"/>
      <c r="D79" s="100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80"/>
    </row>
    <row r="80" customFormat="false" ht="12.75" hidden="false" customHeight="false" outlineLevel="0" collapsed="false">
      <c r="A80" s="80"/>
      <c r="B80" s="80"/>
      <c r="C80" s="80"/>
      <c r="D80" s="80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80"/>
    </row>
    <row r="81" customFormat="false" ht="12.75" hidden="false" customHeight="false" outlineLevel="0" collapsed="false">
      <c r="A81" s="80"/>
      <c r="B81" s="81"/>
      <c r="C81" s="81"/>
      <c r="D81" s="82" t="s">
        <v>67</v>
      </c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0"/>
      <c r="X81" s="80"/>
      <c r="Y81" s="80"/>
      <c r="Z81" s="80"/>
      <c r="AA81" s="80"/>
    </row>
    <row r="82" customFormat="false" ht="12.75" hidden="false" customHeight="false" outlineLevel="0" collapsed="false">
      <c r="A82" s="80"/>
      <c r="B82" s="81"/>
      <c r="C82" s="81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0"/>
      <c r="X82" s="80"/>
      <c r="Y82" s="80"/>
      <c r="Z82" s="80"/>
      <c r="AA82" s="80"/>
    </row>
    <row r="83" customFormat="false" ht="12.75" hidden="false" customHeight="false" outlineLevel="0" collapsed="false">
      <c r="A83" s="80"/>
      <c r="B83" s="80"/>
      <c r="C83" s="80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5"/>
      <c r="Q83" s="84"/>
      <c r="R83" s="85"/>
      <c r="S83" s="85"/>
      <c r="T83" s="85"/>
      <c r="U83" s="85"/>
      <c r="V83" s="86"/>
      <c r="W83" s="80"/>
      <c r="X83" s="80"/>
      <c r="Y83" s="80"/>
      <c r="Z83" s="80"/>
      <c r="AA83" s="80"/>
    </row>
    <row r="84" customFormat="false" ht="12.75" hidden="false" customHeight="true" outlineLevel="0" collapsed="false">
      <c r="A84" s="80"/>
      <c r="B84" s="80"/>
      <c r="C84" s="80"/>
      <c r="D84" s="87" t="s">
        <v>68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0"/>
      <c r="X84" s="80"/>
      <c r="Y84" s="80"/>
      <c r="Z84" s="80"/>
      <c r="AA84" s="80"/>
    </row>
  </sheetData>
  <mergeCells count="70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31:B32"/>
    <mergeCell ref="C31:Y31"/>
    <mergeCell ref="Z31:Z32"/>
    <mergeCell ref="AA31:AA32"/>
    <mergeCell ref="C32:Y32"/>
    <mergeCell ref="G35:H35"/>
    <mergeCell ref="X35:Y35"/>
    <mergeCell ref="Z35:AA35"/>
    <mergeCell ref="G36:H36"/>
    <mergeCell ref="X36:Y36"/>
    <mergeCell ref="Z36:AA36"/>
    <mergeCell ref="D39:V40"/>
    <mergeCell ref="D42:V42"/>
    <mergeCell ref="B43:AA43"/>
    <mergeCell ref="B44:AA44"/>
    <mergeCell ref="B45:AA45"/>
    <mergeCell ref="B46:AA46"/>
    <mergeCell ref="B47:AA47"/>
    <mergeCell ref="A49:E51"/>
    <mergeCell ref="F49:AA49"/>
    <mergeCell ref="F50:I50"/>
    <mergeCell ref="J50:M50"/>
    <mergeCell ref="N50:Q50"/>
    <mergeCell ref="R50:U50"/>
    <mergeCell ref="V50:W50"/>
    <mergeCell ref="X50:AA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B73:B74"/>
    <mergeCell ref="C73:Y73"/>
    <mergeCell ref="Z73:Z74"/>
    <mergeCell ref="AA73:AA74"/>
    <mergeCell ref="C74:Y74"/>
    <mergeCell ref="G77:H77"/>
    <mergeCell ref="X77:Y77"/>
    <mergeCell ref="Z77:AA77"/>
    <mergeCell ref="G78:H78"/>
    <mergeCell ref="X78:Y78"/>
    <mergeCell ref="Z78:AA78"/>
    <mergeCell ref="D81:V82"/>
    <mergeCell ref="D84:V84"/>
  </mergeCells>
  <printOptions headings="false" gridLines="false" gridLinesSet="true" horizontalCentered="false" verticalCentered="false"/>
  <pageMargins left="0.196527777777778" right="0.0784722222222222" top="0.196527777777778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U1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28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0" width="11.13"/>
    <col collapsed="false" customWidth="true" hidden="false" outlineLevel="0" max="17" min="17" style="0" width="10.85"/>
    <col collapsed="false" customWidth="true" hidden="false" outlineLevel="0" max="18" min="18" style="0" width="12.85"/>
    <col collapsed="false" customWidth="true" hidden="false" outlineLevel="0" max="19" min="19" style="0" width="12.42"/>
    <col collapsed="false" customWidth="true" hidden="false" outlineLevel="0" max="20" min="20" style="0" width="13.56"/>
    <col collapsed="false" customWidth="true" hidden="false" outlineLevel="0" max="21" min="21" style="0" width="13.41"/>
    <col collapsed="false" customWidth="true" hidden="false" outlineLevel="0" max="22" min="22" style="0" width="12.99"/>
    <col collapsed="false" customWidth="true" hidden="false" outlineLevel="0" max="23" min="23" style="0" width="15.41"/>
    <col collapsed="false" customWidth="true" hidden="false" outlineLevel="0" max="24" min="24" style="0" width="12.7"/>
    <col collapsed="false" customWidth="true" hidden="false" outlineLevel="0" max="25" min="25" style="0" width="11.7"/>
    <col collapsed="false" customWidth="true" hidden="false" outlineLevel="0" max="26" min="26" style="0" width="17.7"/>
    <col collapsed="false" customWidth="true" hidden="false" outlineLevel="0" max="27" min="27" style="0" width="17.42"/>
    <col collapsed="false" customWidth="true" hidden="false" outlineLevel="0" max="28" min="28" style="0" width="25.7"/>
    <col collapsed="false" customWidth="true" hidden="false" outlineLevel="0" max="30" min="29" style="0" width="12.7"/>
    <col collapsed="false" customWidth="true" hidden="false" outlineLevel="0" max="31" min="31" style="0" width="11.7"/>
    <col collapsed="false" customWidth="true" hidden="false" outlineLevel="0" max="32" min="32" style="0" width="10.85"/>
  </cols>
  <sheetData>
    <row r="1" s="1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  <c r="AD3" s="5"/>
      <c r="AE3" s="5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5"/>
      <c r="AC4" s="5"/>
      <c r="AD4" s="5"/>
      <c r="AE4" s="5"/>
    </row>
    <row r="5" s="5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</row>
    <row r="6" customFormat="false" ht="8.25" hidden="false" customHeight="true" outlineLevel="0" collapsed="false">
      <c r="Q6" s="9"/>
      <c r="R6" s="9"/>
      <c r="S6" s="9"/>
      <c r="T6" s="9"/>
      <c r="U6" s="9"/>
      <c r="AB6" s="10"/>
      <c r="AC6" s="10"/>
      <c r="AD6" s="10"/>
      <c r="AE6" s="11"/>
    </row>
    <row r="7" customFormat="fals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2.5" hidden="false" customHeight="true" outlineLevel="0" collapsed="false">
      <c r="A8" s="12"/>
      <c r="B8" s="12"/>
      <c r="C8" s="12"/>
      <c r="D8" s="12"/>
      <c r="E8" s="12"/>
      <c r="F8" s="13" t="s">
        <v>6</v>
      </c>
      <c r="G8" s="13"/>
      <c r="H8" s="13"/>
      <c r="I8" s="13"/>
      <c r="J8" s="13" t="s">
        <v>7</v>
      </c>
      <c r="K8" s="13"/>
      <c r="L8" s="13"/>
      <c r="M8" s="13"/>
      <c r="N8" s="13" t="s">
        <v>8</v>
      </c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2" t="s">
        <v>11</v>
      </c>
      <c r="Y8" s="12"/>
      <c r="Z8" s="12"/>
      <c r="AA8" s="12"/>
    </row>
    <row r="9" customFormat="false" ht="99.75" hidden="false" customHeight="true" outlineLevel="0" collapsed="false">
      <c r="A9" s="12"/>
      <c r="B9" s="12"/>
      <c r="C9" s="12"/>
      <c r="D9" s="12"/>
      <c r="E9" s="12"/>
      <c r="F9" s="15" t="s">
        <v>12</v>
      </c>
      <c r="G9" s="15"/>
      <c r="H9" s="15" t="s">
        <v>13</v>
      </c>
      <c r="I9" s="15"/>
      <c r="J9" s="15" t="s">
        <v>14</v>
      </c>
      <c r="K9" s="15"/>
      <c r="L9" s="15" t="s">
        <v>15</v>
      </c>
      <c r="M9" s="15"/>
      <c r="N9" s="15" t="s">
        <v>16</v>
      </c>
      <c r="O9" s="15"/>
      <c r="P9" s="15" t="s">
        <v>17</v>
      </c>
      <c r="Q9" s="15"/>
      <c r="R9" s="15" t="s">
        <v>18</v>
      </c>
      <c r="S9" s="15"/>
      <c r="T9" s="15" t="s">
        <v>19</v>
      </c>
      <c r="U9" s="15"/>
      <c r="V9" s="15" t="s">
        <v>20</v>
      </c>
      <c r="W9" s="15"/>
      <c r="X9" s="12"/>
      <c r="Y9" s="12"/>
      <c r="Z9" s="12"/>
      <c r="AA9" s="12"/>
    </row>
    <row r="10" customFormat="false" ht="52.5" hidden="false" customHeight="true" outlineLevel="0" collapsed="false">
      <c r="A10" s="16" t="s">
        <v>21</v>
      </c>
      <c r="B10" s="17" t="s">
        <v>22</v>
      </c>
      <c r="C10" s="18" t="s">
        <v>23</v>
      </c>
      <c r="D10" s="18" t="s">
        <v>24</v>
      </c>
      <c r="E10" s="19" t="s">
        <v>25</v>
      </c>
      <c r="F10" s="19" t="s">
        <v>26</v>
      </c>
      <c r="G10" s="19" t="s">
        <v>27</v>
      </c>
      <c r="H10" s="19" t="s">
        <v>26</v>
      </c>
      <c r="I10" s="19" t="s">
        <v>27</v>
      </c>
      <c r="J10" s="19" t="s">
        <v>26</v>
      </c>
      <c r="K10" s="19" t="s">
        <v>27</v>
      </c>
      <c r="L10" s="19" t="s">
        <v>26</v>
      </c>
      <c r="M10" s="19" t="s">
        <v>27</v>
      </c>
      <c r="N10" s="19" t="s">
        <v>26</v>
      </c>
      <c r="O10" s="19" t="s">
        <v>27</v>
      </c>
      <c r="P10" s="19" t="s">
        <v>26</v>
      </c>
      <c r="Q10" s="19" t="s">
        <v>27</v>
      </c>
      <c r="R10" s="19" t="s">
        <v>26</v>
      </c>
      <c r="S10" s="19" t="s">
        <v>27</v>
      </c>
      <c r="T10" s="19" t="s">
        <v>26</v>
      </c>
      <c r="U10" s="19" t="s">
        <v>27</v>
      </c>
      <c r="V10" s="19" t="s">
        <v>26</v>
      </c>
      <c r="W10" s="19" t="s">
        <v>27</v>
      </c>
      <c r="X10" s="19" t="s">
        <v>28</v>
      </c>
      <c r="Y10" s="19" t="s">
        <v>29</v>
      </c>
      <c r="Z10" s="19" t="s">
        <v>30</v>
      </c>
      <c r="AA10" s="19" t="s">
        <v>31</v>
      </c>
    </row>
    <row r="11" customFormat="false" ht="45" hidden="false" customHeight="true" outlineLevel="0" collapsed="false">
      <c r="A11" s="160" t="n">
        <v>1</v>
      </c>
      <c r="B11" s="95" t="s">
        <v>117</v>
      </c>
      <c r="C11" s="95" t="s">
        <v>33</v>
      </c>
      <c r="D11" s="95"/>
      <c r="E11" s="113"/>
      <c r="F11" s="114" t="n">
        <v>42009</v>
      </c>
      <c r="G11" s="114" t="n">
        <f aca="false">+F11</f>
        <v>42009</v>
      </c>
      <c r="H11" s="114" t="n">
        <f aca="false">+G11</f>
        <v>42009</v>
      </c>
      <c r="I11" s="114" t="n">
        <f aca="false">+H11</f>
        <v>42009</v>
      </c>
      <c r="J11" s="30"/>
      <c r="K11" s="30"/>
      <c r="L11" s="30"/>
      <c r="M11" s="30"/>
      <c r="N11" s="30"/>
      <c r="O11" s="30"/>
      <c r="P11" s="30"/>
      <c r="Q11" s="30"/>
      <c r="R11" s="114" t="n">
        <v>42018</v>
      </c>
      <c r="S11" s="114" t="n">
        <f aca="false">+R11</f>
        <v>42018</v>
      </c>
      <c r="T11" s="114" t="n">
        <v>42020</v>
      </c>
      <c r="U11" s="114" t="n">
        <f aca="false">+T11</f>
        <v>42020</v>
      </c>
      <c r="V11" s="114" t="n">
        <f aca="false">+U11</f>
        <v>42020</v>
      </c>
      <c r="W11" s="114" t="n">
        <v>42062</v>
      </c>
      <c r="X11" s="95"/>
      <c r="Y11" s="237"/>
      <c r="Z11" s="115" t="n">
        <v>435694.5</v>
      </c>
      <c r="AA11" s="94" t="n">
        <f aca="false">+Z11</f>
        <v>435694.5</v>
      </c>
    </row>
    <row r="12" customFormat="false" ht="45" hidden="false" customHeight="true" outlineLevel="0" collapsed="false">
      <c r="A12" s="160" t="n">
        <v>2</v>
      </c>
      <c r="B12" s="95" t="s">
        <v>118</v>
      </c>
      <c r="C12" s="95" t="s">
        <v>48</v>
      </c>
      <c r="D12" s="95"/>
      <c r="E12" s="113"/>
      <c r="F12" s="114" t="n">
        <v>42009</v>
      </c>
      <c r="G12" s="114" t="n">
        <f aca="false">+F12</f>
        <v>42009</v>
      </c>
      <c r="H12" s="114" t="n">
        <f aca="false">+G12</f>
        <v>42009</v>
      </c>
      <c r="I12" s="114" t="n">
        <f aca="false">+H12</f>
        <v>42009</v>
      </c>
      <c r="J12" s="30"/>
      <c r="K12" s="30"/>
      <c r="L12" s="30"/>
      <c r="M12" s="30"/>
      <c r="N12" s="30"/>
      <c r="O12" s="30"/>
      <c r="P12" s="30"/>
      <c r="Q12" s="30"/>
      <c r="R12" s="114" t="n">
        <v>42018</v>
      </c>
      <c r="S12" s="114" t="n">
        <f aca="false">+R12</f>
        <v>42018</v>
      </c>
      <c r="T12" s="114" t="n">
        <v>42020</v>
      </c>
      <c r="U12" s="114" t="n">
        <f aca="false">+T12</f>
        <v>42020</v>
      </c>
      <c r="V12" s="114" t="n">
        <f aca="false">+U12</f>
        <v>42020</v>
      </c>
      <c r="W12" s="114" t="n">
        <v>42062</v>
      </c>
      <c r="X12" s="114"/>
      <c r="Y12" s="95"/>
      <c r="Z12" s="115" t="n">
        <v>70725</v>
      </c>
      <c r="AA12" s="94" t="n">
        <f aca="false">+Z12</f>
        <v>70725</v>
      </c>
      <c r="AB12" s="239"/>
    </row>
    <row r="13" customFormat="false" ht="45" hidden="false" customHeight="true" outlineLevel="0" collapsed="false">
      <c r="A13" s="160" t="n">
        <v>3</v>
      </c>
      <c r="B13" s="95" t="s">
        <v>117</v>
      </c>
      <c r="C13" s="95" t="s">
        <v>48</v>
      </c>
      <c r="D13" s="95"/>
      <c r="E13" s="113"/>
      <c r="F13" s="114" t="n">
        <v>42086</v>
      </c>
      <c r="G13" s="114" t="n">
        <f aca="false">+F13</f>
        <v>42086</v>
      </c>
      <c r="H13" s="114" t="n">
        <v>42087</v>
      </c>
      <c r="I13" s="114" t="n">
        <f aca="false">+H13</f>
        <v>42087</v>
      </c>
      <c r="J13" s="30"/>
      <c r="K13" s="30"/>
      <c r="L13" s="30"/>
      <c r="M13" s="30"/>
      <c r="N13" s="30"/>
      <c r="O13" s="30"/>
      <c r="P13" s="30"/>
      <c r="Q13" s="30"/>
      <c r="R13" s="114" t="n">
        <v>42095</v>
      </c>
      <c r="S13" s="114" t="n">
        <f aca="false">+R13</f>
        <v>42095</v>
      </c>
      <c r="T13" s="114" t="n">
        <v>42097</v>
      </c>
      <c r="U13" s="114" t="n">
        <f aca="false">+T13</f>
        <v>42097</v>
      </c>
      <c r="V13" s="114" t="n">
        <f aca="false">+U13</f>
        <v>42097</v>
      </c>
      <c r="W13" s="114" t="n">
        <v>42153</v>
      </c>
      <c r="X13" s="95"/>
      <c r="Y13" s="95"/>
      <c r="Z13" s="93" t="n">
        <v>161140</v>
      </c>
      <c r="AA13" s="94" t="n">
        <f aca="false">+Z13</f>
        <v>161140</v>
      </c>
      <c r="AB13" s="239"/>
    </row>
    <row r="14" customFormat="false" ht="45" hidden="false" customHeight="true" outlineLevel="0" collapsed="false">
      <c r="A14" s="160" t="n">
        <v>4</v>
      </c>
      <c r="B14" s="95" t="s">
        <v>117</v>
      </c>
      <c r="C14" s="95" t="s">
        <v>33</v>
      </c>
      <c r="D14" s="95"/>
      <c r="E14" s="113"/>
      <c r="F14" s="114" t="n">
        <v>42086</v>
      </c>
      <c r="G14" s="114" t="n">
        <f aca="false">+F14</f>
        <v>42086</v>
      </c>
      <c r="H14" s="114" t="n">
        <v>42087</v>
      </c>
      <c r="I14" s="114" t="n">
        <f aca="false">+H14</f>
        <v>42087</v>
      </c>
      <c r="J14" s="30"/>
      <c r="K14" s="30"/>
      <c r="L14" s="30"/>
      <c r="M14" s="30"/>
      <c r="N14" s="30"/>
      <c r="O14" s="30"/>
      <c r="P14" s="30"/>
      <c r="Q14" s="30"/>
      <c r="R14" s="114" t="n">
        <v>42095</v>
      </c>
      <c r="S14" s="114" t="n">
        <f aca="false">+R14</f>
        <v>42095</v>
      </c>
      <c r="T14" s="114" t="n">
        <v>42097</v>
      </c>
      <c r="U14" s="114" t="n">
        <f aca="false">+T14</f>
        <v>42097</v>
      </c>
      <c r="V14" s="114" t="n">
        <f aca="false">+U14</f>
        <v>42097</v>
      </c>
      <c r="W14" s="114" t="n">
        <v>42153</v>
      </c>
      <c r="X14" s="95"/>
      <c r="Y14" s="95"/>
      <c r="Z14" s="93" t="n">
        <v>67008</v>
      </c>
      <c r="AA14" s="94" t="n">
        <f aca="false">+Z14</f>
        <v>67008</v>
      </c>
      <c r="AB14" s="239"/>
    </row>
    <row r="15" customFormat="false" ht="45" hidden="false" customHeight="true" outlineLevel="0" collapsed="false">
      <c r="A15" s="160" t="n">
        <v>5</v>
      </c>
      <c r="B15" s="95"/>
      <c r="C15" s="95"/>
      <c r="D15" s="95"/>
      <c r="E15" s="113"/>
      <c r="F15" s="114"/>
      <c r="G15" s="114"/>
      <c r="H15" s="114"/>
      <c r="I15" s="114"/>
      <c r="J15" s="30"/>
      <c r="K15" s="30"/>
      <c r="L15" s="30"/>
      <c r="M15" s="30"/>
      <c r="N15" s="30"/>
      <c r="O15" s="30"/>
      <c r="P15" s="30"/>
      <c r="Q15" s="30"/>
      <c r="R15" s="114"/>
      <c r="S15" s="114"/>
      <c r="T15" s="114"/>
      <c r="U15" s="114"/>
      <c r="V15" s="114"/>
      <c r="W15" s="114"/>
      <c r="X15" s="95"/>
      <c r="Y15" s="95"/>
      <c r="Z15" s="93"/>
      <c r="AA15" s="94"/>
      <c r="AB15" s="239"/>
    </row>
    <row r="16" customFormat="false" ht="45" hidden="false" customHeight="true" outlineLevel="0" collapsed="false">
      <c r="A16" s="160" t="n">
        <v>6</v>
      </c>
      <c r="B16" s="95"/>
      <c r="C16" s="95"/>
      <c r="D16" s="95"/>
      <c r="E16" s="113"/>
      <c r="F16" s="114"/>
      <c r="G16" s="114"/>
      <c r="H16" s="114"/>
      <c r="I16" s="114"/>
      <c r="J16" s="30"/>
      <c r="K16" s="30"/>
      <c r="L16" s="30"/>
      <c r="M16" s="30"/>
      <c r="N16" s="30"/>
      <c r="O16" s="30"/>
      <c r="P16" s="30"/>
      <c r="Q16" s="30"/>
      <c r="R16" s="114"/>
      <c r="S16" s="114"/>
      <c r="T16" s="114"/>
      <c r="U16" s="114"/>
      <c r="V16" s="114"/>
      <c r="W16" s="114"/>
      <c r="X16" s="95"/>
      <c r="Y16" s="95"/>
      <c r="Z16" s="93"/>
      <c r="AA16" s="94" t="n">
        <f aca="false">+Z16</f>
        <v>0</v>
      </c>
      <c r="AB16" s="239"/>
    </row>
    <row r="17" customFormat="false" ht="45" hidden="false" customHeight="true" outlineLevel="0" collapsed="false">
      <c r="A17" s="20" t="n">
        <v>7</v>
      </c>
      <c r="B17" s="55"/>
      <c r="C17" s="55"/>
      <c r="D17" s="55"/>
      <c r="E17" s="26"/>
      <c r="F17" s="92"/>
      <c r="G17" s="92"/>
      <c r="H17" s="92"/>
      <c r="I17" s="92"/>
      <c r="J17" s="30"/>
      <c r="K17" s="30"/>
      <c r="L17" s="30"/>
      <c r="M17" s="30"/>
      <c r="N17" s="30"/>
      <c r="O17" s="30"/>
      <c r="P17" s="30"/>
      <c r="Q17" s="31"/>
      <c r="R17" s="92"/>
      <c r="S17" s="92"/>
      <c r="T17" s="92"/>
      <c r="U17" s="92"/>
      <c r="V17" s="92"/>
      <c r="W17" s="92"/>
      <c r="X17" s="55"/>
      <c r="Y17" s="55"/>
      <c r="Z17" s="93"/>
      <c r="AA17" s="94" t="n">
        <f aca="false">+Z17</f>
        <v>0</v>
      </c>
      <c r="AB17" s="239"/>
    </row>
    <row r="18" customFormat="false" ht="45" hidden="false" customHeight="true" outlineLevel="0" collapsed="false">
      <c r="A18" s="20" t="n">
        <v>8</v>
      </c>
      <c r="B18" s="55"/>
      <c r="C18" s="55"/>
      <c r="D18" s="55"/>
      <c r="E18" s="26"/>
      <c r="F18" s="92"/>
      <c r="G18" s="92"/>
      <c r="H18" s="92"/>
      <c r="I18" s="92"/>
      <c r="J18" s="30"/>
      <c r="K18" s="30"/>
      <c r="L18" s="30"/>
      <c r="M18" s="30"/>
      <c r="N18" s="30"/>
      <c r="O18" s="30"/>
      <c r="P18" s="30"/>
      <c r="Q18" s="31"/>
      <c r="R18" s="92"/>
      <c r="S18" s="92"/>
      <c r="T18" s="92"/>
      <c r="U18" s="92"/>
      <c r="V18" s="92"/>
      <c r="W18" s="92"/>
      <c r="X18" s="55"/>
      <c r="Y18" s="55"/>
      <c r="Z18" s="93"/>
      <c r="AA18" s="94" t="n">
        <f aca="false">+Z18</f>
        <v>0</v>
      </c>
      <c r="AB18" s="239"/>
    </row>
    <row r="19" customFormat="false" ht="45" hidden="false" customHeight="true" outlineLevel="0" collapsed="false">
      <c r="A19" s="20" t="n">
        <v>9</v>
      </c>
      <c r="B19" s="55"/>
      <c r="C19" s="55"/>
      <c r="D19" s="55"/>
      <c r="E19" s="26"/>
      <c r="F19" s="92"/>
      <c r="G19" s="92"/>
      <c r="H19" s="92"/>
      <c r="I19" s="92"/>
      <c r="J19" s="30"/>
      <c r="K19" s="30"/>
      <c r="L19" s="30"/>
      <c r="M19" s="30"/>
      <c r="N19" s="30"/>
      <c r="O19" s="30"/>
      <c r="P19" s="30"/>
      <c r="Q19" s="31"/>
      <c r="R19" s="92"/>
      <c r="S19" s="92"/>
      <c r="T19" s="92"/>
      <c r="U19" s="92"/>
      <c r="V19" s="92"/>
      <c r="W19" s="92"/>
      <c r="X19" s="55"/>
      <c r="Y19" s="55"/>
      <c r="Z19" s="93"/>
      <c r="AA19" s="94" t="n">
        <f aca="false">+Z19</f>
        <v>0</v>
      </c>
      <c r="AB19" s="239"/>
    </row>
    <row r="20" customFormat="false" ht="45" hidden="false" customHeight="true" outlineLevel="0" collapsed="false">
      <c r="A20" s="20" t="n">
        <v>10</v>
      </c>
      <c r="B20" s="55"/>
      <c r="C20" s="55"/>
      <c r="D20" s="55"/>
      <c r="E20" s="26"/>
      <c r="F20" s="92"/>
      <c r="G20" s="92"/>
      <c r="H20" s="92"/>
      <c r="I20" s="92"/>
      <c r="J20" s="30"/>
      <c r="K20" s="30"/>
      <c r="L20" s="30"/>
      <c r="M20" s="30"/>
      <c r="N20" s="30"/>
      <c r="O20" s="30"/>
      <c r="P20" s="30"/>
      <c r="Q20" s="31"/>
      <c r="R20" s="92"/>
      <c r="S20" s="92"/>
      <c r="T20" s="92"/>
      <c r="U20" s="92"/>
      <c r="V20" s="92"/>
      <c r="W20" s="92"/>
      <c r="X20" s="55"/>
      <c r="Y20" s="55"/>
      <c r="Z20" s="93"/>
      <c r="AA20" s="94" t="n">
        <f aca="false">+Z20</f>
        <v>0</v>
      </c>
      <c r="AB20" s="239"/>
    </row>
    <row r="21" customFormat="false" ht="45" hidden="false" customHeight="true" outlineLevel="0" collapsed="false">
      <c r="A21" s="20" t="n">
        <v>11</v>
      </c>
      <c r="B21" s="55"/>
      <c r="C21" s="55"/>
      <c r="D21" s="55"/>
      <c r="E21" s="26"/>
      <c r="F21" s="92"/>
      <c r="G21" s="92"/>
      <c r="H21" s="92"/>
      <c r="I21" s="92"/>
      <c r="J21" s="26"/>
      <c r="K21" s="26"/>
      <c r="L21" s="26"/>
      <c r="M21" s="26"/>
      <c r="N21" s="26"/>
      <c r="O21" s="26"/>
      <c r="P21" s="26"/>
      <c r="Q21" s="26"/>
      <c r="R21" s="92"/>
      <c r="S21" s="92"/>
      <c r="T21" s="92"/>
      <c r="U21" s="92"/>
      <c r="V21" s="92"/>
      <c r="W21" s="92"/>
      <c r="X21" s="26"/>
      <c r="Y21" s="26"/>
      <c r="Z21" s="93"/>
      <c r="AA21" s="94" t="n">
        <f aca="false">+Z21</f>
        <v>0</v>
      </c>
      <c r="AB21" s="111"/>
    </row>
    <row r="22" customFormat="false" ht="45" hidden="false" customHeight="true" outlineLevel="0" collapsed="false">
      <c r="A22" s="20" t="n">
        <v>12</v>
      </c>
      <c r="B22" s="55"/>
      <c r="C22" s="55"/>
      <c r="D22" s="55"/>
      <c r="E22" s="26"/>
      <c r="F22" s="92"/>
      <c r="G22" s="92"/>
      <c r="H22" s="92"/>
      <c r="I22" s="92"/>
      <c r="J22" s="26"/>
      <c r="K22" s="26"/>
      <c r="L22" s="26"/>
      <c r="M22" s="26"/>
      <c r="N22" s="26"/>
      <c r="O22" s="26"/>
      <c r="P22" s="26"/>
      <c r="Q22" s="26"/>
      <c r="R22" s="92"/>
      <c r="S22" s="92"/>
      <c r="T22" s="92"/>
      <c r="U22" s="92"/>
      <c r="V22" s="92"/>
      <c r="W22" s="92"/>
      <c r="X22" s="26"/>
      <c r="Y22" s="26"/>
      <c r="Z22" s="93" t="n">
        <v>0</v>
      </c>
      <c r="AA22" s="94" t="n">
        <f aca="false">+Z22</f>
        <v>0</v>
      </c>
      <c r="AB22" s="112"/>
    </row>
    <row r="23" customFormat="false" ht="45" hidden="false" customHeight="true" outlineLevel="0" collapsed="false">
      <c r="A23" s="20" t="n">
        <v>13</v>
      </c>
      <c r="B23" s="55"/>
      <c r="C23" s="55"/>
      <c r="D23" s="55"/>
      <c r="E23" s="26"/>
      <c r="F23" s="92"/>
      <c r="G23" s="92"/>
      <c r="H23" s="92"/>
      <c r="I23" s="92"/>
      <c r="J23" s="26"/>
      <c r="K23" s="26"/>
      <c r="L23" s="26"/>
      <c r="M23" s="26"/>
      <c r="N23" s="26"/>
      <c r="O23" s="26"/>
      <c r="P23" s="26"/>
      <c r="Q23" s="26"/>
      <c r="R23" s="92"/>
      <c r="S23" s="92"/>
      <c r="T23" s="92"/>
      <c r="U23" s="92"/>
      <c r="V23" s="92"/>
      <c r="W23" s="92"/>
      <c r="X23" s="26"/>
      <c r="Y23" s="26"/>
      <c r="Z23" s="96"/>
      <c r="AA23" s="94" t="n">
        <f aca="false">+Z23</f>
        <v>0</v>
      </c>
    </row>
    <row r="24" customFormat="false" ht="45" hidden="false" customHeight="true" outlineLevel="0" collapsed="false">
      <c r="A24" s="20" t="n">
        <v>14</v>
      </c>
      <c r="B24" s="55"/>
      <c r="C24" s="55"/>
      <c r="D24" s="55"/>
      <c r="E24" s="26"/>
      <c r="F24" s="92"/>
      <c r="G24" s="92"/>
      <c r="H24" s="92"/>
      <c r="I24" s="92"/>
      <c r="J24" s="26"/>
      <c r="K24" s="26"/>
      <c r="L24" s="26"/>
      <c r="M24" s="26"/>
      <c r="N24" s="26"/>
      <c r="O24" s="26"/>
      <c r="P24" s="26"/>
      <c r="Q24" s="26"/>
      <c r="R24" s="92"/>
      <c r="S24" s="92"/>
      <c r="T24" s="92"/>
      <c r="U24" s="92"/>
      <c r="V24" s="92"/>
      <c r="W24" s="92"/>
      <c r="X24" s="26"/>
      <c r="Y24" s="26"/>
      <c r="Z24" s="96"/>
      <c r="AA24" s="94" t="n">
        <f aca="false">+Z24</f>
        <v>0</v>
      </c>
      <c r="AB24" s="45"/>
    </row>
    <row r="25" customFormat="false" ht="45" hidden="false" customHeight="true" outlineLevel="0" collapsed="false">
      <c r="A25" s="20" t="n">
        <v>15</v>
      </c>
      <c r="B25" s="55"/>
      <c r="C25" s="55"/>
      <c r="D25" s="55"/>
      <c r="E25" s="26"/>
      <c r="F25" s="92"/>
      <c r="G25" s="92"/>
      <c r="H25" s="92"/>
      <c r="I25" s="92"/>
      <c r="J25" s="26"/>
      <c r="K25" s="26"/>
      <c r="L25" s="26"/>
      <c r="M25" s="26"/>
      <c r="N25" s="26"/>
      <c r="O25" s="26"/>
      <c r="P25" s="26"/>
      <c r="Q25" s="26"/>
      <c r="R25" s="92"/>
      <c r="S25" s="92"/>
      <c r="T25" s="92"/>
      <c r="U25" s="92"/>
      <c r="V25" s="92"/>
      <c r="W25" s="92"/>
      <c r="X25" s="26"/>
      <c r="Y25" s="26"/>
      <c r="Z25" s="96"/>
      <c r="AA25" s="94" t="n">
        <f aca="false">+Z25</f>
        <v>0</v>
      </c>
      <c r="AB25" s="45"/>
    </row>
    <row r="26" customFormat="false" ht="45" hidden="false" customHeight="true" outlineLevel="0" collapsed="false">
      <c r="A26" s="20" t="n">
        <v>16</v>
      </c>
      <c r="B26" s="55"/>
      <c r="C26" s="55"/>
      <c r="D26" s="55"/>
      <c r="E26" s="26"/>
      <c r="F26" s="92"/>
      <c r="G26" s="92"/>
      <c r="H26" s="92"/>
      <c r="I26" s="92"/>
      <c r="J26" s="26"/>
      <c r="K26" s="26"/>
      <c r="L26" s="26"/>
      <c r="M26" s="26"/>
      <c r="N26" s="26"/>
      <c r="O26" s="26"/>
      <c r="P26" s="26"/>
      <c r="Q26" s="26"/>
      <c r="R26" s="92"/>
      <c r="S26" s="92"/>
      <c r="T26" s="92"/>
      <c r="U26" s="92"/>
      <c r="V26" s="92"/>
      <c r="W26" s="92"/>
      <c r="X26" s="26"/>
      <c r="Y26" s="26"/>
      <c r="Z26" s="93"/>
      <c r="AA26" s="94" t="n">
        <f aca="false">+Z26</f>
        <v>0</v>
      </c>
      <c r="AB26" s="45"/>
      <c r="AC26" s="111"/>
    </row>
    <row r="27" customFormat="false" ht="45" hidden="false" customHeight="true" outlineLevel="0" collapsed="false">
      <c r="A27" s="20" t="n">
        <v>17</v>
      </c>
      <c r="B27" s="55"/>
      <c r="C27" s="55"/>
      <c r="D27" s="55"/>
      <c r="E27" s="26"/>
      <c r="F27" s="92"/>
      <c r="G27" s="92"/>
      <c r="H27" s="92"/>
      <c r="I27" s="92"/>
      <c r="J27" s="26"/>
      <c r="K27" s="26"/>
      <c r="L27" s="26"/>
      <c r="M27" s="26"/>
      <c r="N27" s="26"/>
      <c r="O27" s="26"/>
      <c r="P27" s="26"/>
      <c r="Q27" s="26"/>
      <c r="R27" s="92"/>
      <c r="S27" s="92"/>
      <c r="T27" s="92"/>
      <c r="U27" s="92"/>
      <c r="V27" s="92"/>
      <c r="W27" s="92"/>
      <c r="X27" s="26"/>
      <c r="Y27" s="26"/>
      <c r="Z27" s="93"/>
      <c r="AA27" s="94" t="n">
        <f aca="false">+Z27</f>
        <v>0</v>
      </c>
      <c r="AB27" s="45"/>
    </row>
    <row r="28" customFormat="false" ht="29.25" hidden="false" customHeight="true" outlineLevel="0" collapsed="false">
      <c r="A28" s="20" t="n">
        <v>18</v>
      </c>
      <c r="B28" s="55" t="s">
        <v>76</v>
      </c>
      <c r="C28" s="55"/>
      <c r="D28" s="5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92"/>
      <c r="S28" s="92"/>
      <c r="T28" s="92"/>
      <c r="U28" s="92"/>
      <c r="V28" s="92"/>
      <c r="W28" s="92"/>
      <c r="X28" s="26"/>
      <c r="Y28" s="26"/>
      <c r="Z28" s="93"/>
      <c r="AA28" s="97" t="n">
        <f aca="false">SUM(AA11:AA27)</f>
        <v>734567.5</v>
      </c>
      <c r="AB28" s="182"/>
    </row>
    <row r="29" customFormat="false" ht="33" hidden="false" customHeight="true" outlineLevel="0" collapsed="false">
      <c r="A29" s="54"/>
      <c r="B29" s="55" t="s">
        <v>52</v>
      </c>
      <c r="C29" s="56" t="s">
        <v>3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183" t="n">
        <f aca="false">+AA28</f>
        <v>734567.5</v>
      </c>
      <c r="AA29" s="183" t="n">
        <f aca="false">+AA28</f>
        <v>734567.5</v>
      </c>
      <c r="AB29" s="98"/>
    </row>
    <row r="30" customFormat="false" ht="27" hidden="false" customHeight="true" outlineLevel="0" collapsed="false">
      <c r="A30" s="54"/>
      <c r="B30" s="55"/>
      <c r="C30" s="60" t="s">
        <v>53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183"/>
      <c r="AA30" s="183"/>
      <c r="AB30" s="98"/>
    </row>
    <row r="31" customFormat="false" ht="12.75" hidden="false" customHeight="true" outlineLevel="0" collapsed="false">
      <c r="A31" s="54"/>
      <c r="B31" s="61"/>
      <c r="C31" s="62"/>
      <c r="D31" s="62"/>
      <c r="E31" s="63"/>
      <c r="F31" s="63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54"/>
    </row>
    <row r="32" customFormat="false" ht="12.75" hidden="false" customHeight="true" outlineLevel="0" collapsed="false">
      <c r="A32" s="54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66"/>
      <c r="R32" s="54"/>
      <c r="S32" s="54"/>
      <c r="T32" s="54"/>
      <c r="U32" s="54"/>
      <c r="V32" s="67"/>
      <c r="W32" s="54"/>
      <c r="X32" s="54"/>
      <c r="Y32" s="68"/>
      <c r="Z32" s="54"/>
      <c r="AA32" s="54"/>
    </row>
    <row r="33" customFormat="false" ht="34.5" hidden="false" customHeight="true" outlineLevel="0" collapsed="false">
      <c r="A33" s="54"/>
      <c r="B33" s="69" t="s">
        <v>54</v>
      </c>
      <c r="C33" s="70"/>
      <c r="D33" s="184" t="n">
        <v>41995</v>
      </c>
      <c r="E33" s="72"/>
      <c r="F33" s="73" t="s">
        <v>55</v>
      </c>
      <c r="G33" s="74" t="s">
        <v>56</v>
      </c>
      <c r="H33" s="74"/>
      <c r="I33" s="75"/>
      <c r="J33" s="75"/>
      <c r="K33" s="75" t="s">
        <v>57</v>
      </c>
      <c r="L33" s="76"/>
      <c r="M33" s="75"/>
      <c r="N33" s="72"/>
      <c r="O33" s="77" t="s">
        <v>58</v>
      </c>
      <c r="P33" s="70"/>
      <c r="Q33" s="70"/>
      <c r="R33" s="70"/>
      <c r="S33" s="76" t="s">
        <v>59</v>
      </c>
      <c r="T33" s="76"/>
      <c r="U33" s="76"/>
      <c r="V33" s="78"/>
      <c r="W33" s="70"/>
      <c r="X33" s="73" t="s">
        <v>60</v>
      </c>
      <c r="Y33" s="73"/>
      <c r="Z33" s="74"/>
      <c r="AA33" s="74"/>
      <c r="AC33" s="79"/>
    </row>
    <row r="34" customFormat="false" ht="42" hidden="false" customHeight="true" outlineLevel="0" collapsed="false">
      <c r="A34" s="54"/>
      <c r="B34" s="69" t="s">
        <v>61</v>
      </c>
      <c r="C34" s="70"/>
      <c r="D34" s="184" t="n">
        <f aca="false">+D33</f>
        <v>41995</v>
      </c>
      <c r="E34" s="72"/>
      <c r="F34" s="73" t="s">
        <v>62</v>
      </c>
      <c r="G34" s="74" t="s">
        <v>56</v>
      </c>
      <c r="H34" s="74"/>
      <c r="I34" s="75"/>
      <c r="J34" s="75"/>
      <c r="K34" s="75" t="s">
        <v>63</v>
      </c>
      <c r="L34" s="69"/>
      <c r="M34" s="75"/>
      <c r="N34" s="72"/>
      <c r="O34" s="77" t="s">
        <v>64</v>
      </c>
      <c r="P34" s="70"/>
      <c r="Q34" s="70"/>
      <c r="R34" s="70"/>
      <c r="S34" s="76" t="s">
        <v>65</v>
      </c>
      <c r="T34" s="76"/>
      <c r="U34" s="69"/>
      <c r="V34" s="78"/>
      <c r="W34" s="70"/>
      <c r="X34" s="73" t="s">
        <v>66</v>
      </c>
      <c r="Y34" s="73"/>
      <c r="Z34" s="74"/>
      <c r="AA34" s="74"/>
      <c r="AC34" s="79"/>
    </row>
    <row r="35" customFormat="false" ht="12.75" hidden="false" customHeight="true" outlineLevel="0" collapsed="false">
      <c r="A35" s="80"/>
      <c r="B35" s="81"/>
      <c r="C35" s="81"/>
      <c r="D35" s="10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80"/>
    </row>
    <row r="36" customFormat="false" ht="12.75" hidden="false" customHeight="true" outlineLevel="0" collapsed="false">
      <c r="A36" s="80"/>
      <c r="B36" s="80"/>
      <c r="C36" s="80"/>
      <c r="D36" s="8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80"/>
    </row>
    <row r="37" customFormat="false" ht="12.75" hidden="false" customHeight="true" outlineLevel="0" collapsed="false">
      <c r="A37" s="80"/>
      <c r="B37" s="81"/>
      <c r="C37" s="81"/>
      <c r="D37" s="82" t="s">
        <v>67</v>
      </c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0"/>
      <c r="X37" s="80"/>
      <c r="Y37" s="80"/>
      <c r="Z37" s="80"/>
      <c r="AA37" s="80"/>
    </row>
    <row r="38" customFormat="false" ht="12.75" hidden="false" customHeight="true" outlineLevel="0" collapsed="false">
      <c r="A38" s="80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0"/>
      <c r="X38" s="80"/>
      <c r="Y38" s="80"/>
      <c r="Z38" s="80"/>
      <c r="AA38" s="80"/>
    </row>
    <row r="39" customFormat="false" ht="12.75" hidden="false" customHeight="false" outlineLevel="0" collapsed="false">
      <c r="A39" s="80"/>
      <c r="B39" s="80"/>
      <c r="C39" s="80"/>
      <c r="D39" s="83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4"/>
      <c r="R39" s="85"/>
      <c r="S39" s="85"/>
      <c r="T39" s="85"/>
      <c r="U39" s="85"/>
      <c r="V39" s="86"/>
      <c r="W39" s="80"/>
      <c r="X39" s="80"/>
      <c r="Y39" s="80"/>
      <c r="Z39" s="80"/>
      <c r="AA39" s="80"/>
    </row>
    <row r="40" customFormat="false" ht="12.75" hidden="false" customHeight="true" outlineLevel="0" collapsed="false">
      <c r="A40" s="80"/>
      <c r="B40" s="80"/>
      <c r="C40" s="80"/>
      <c r="D40" s="87" t="s">
        <v>68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0"/>
      <c r="X40" s="80"/>
      <c r="Y40" s="80"/>
      <c r="Z40" s="80"/>
      <c r="AA40" s="80"/>
    </row>
  </sheetData>
  <mergeCells count="35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29:B30"/>
    <mergeCell ref="C29:Y29"/>
    <mergeCell ref="Z29:Z30"/>
    <mergeCell ref="AA29:AA30"/>
    <mergeCell ref="C30:Y30"/>
    <mergeCell ref="G33:H33"/>
    <mergeCell ref="X33:Y33"/>
    <mergeCell ref="Z33:AA33"/>
    <mergeCell ref="G34:H34"/>
    <mergeCell ref="X34:Y34"/>
    <mergeCell ref="Z34:AA34"/>
    <mergeCell ref="D37:V38"/>
    <mergeCell ref="D40:V40"/>
  </mergeCells>
  <printOptions headings="false" gridLines="false" gridLinesSet="true" horizontalCentered="false" verticalCentered="false"/>
  <pageMargins left="0.0194444444444444" right="0.0194444444444444" top="0.0194444444444444" bottom="0.019444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true" showOutlineSymbols="true" defaultGridColor="true" view="normal" topLeftCell="U3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60.28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0" width="8.85"/>
    <col collapsed="false" customWidth="true" hidden="false" outlineLevel="0" max="17" min="17" style="0" width="8.99"/>
    <col collapsed="false" customWidth="true" hidden="false" outlineLevel="0" max="18" min="18" style="0" width="12.85"/>
    <col collapsed="false" customWidth="true" hidden="false" outlineLevel="0" max="20" min="19" style="0" width="12.56"/>
    <col collapsed="false" customWidth="true" hidden="false" outlineLevel="0" max="21" min="21" style="0" width="12.42"/>
    <col collapsed="false" customWidth="true" hidden="false" outlineLevel="0" max="22" min="22" style="0" width="12.7"/>
    <col collapsed="false" customWidth="true" hidden="false" outlineLevel="0" max="23" min="23" style="0" width="13.28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6" min="26" style="0" width="15.41"/>
    <col collapsed="false" customWidth="true" hidden="false" outlineLevel="0" max="27" min="27" style="0" width="18.85"/>
    <col collapsed="false" customWidth="true" hidden="false" outlineLevel="0" max="28" min="28" style="0" width="19.85"/>
    <col collapsed="false" customWidth="true" hidden="false" outlineLevel="0" max="31" min="29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/>
      <c r="AD2" s="5"/>
      <c r="AE2" s="5"/>
      <c r="AF2" s="5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5"/>
      <c r="AD3" s="5"/>
      <c r="AE3" s="5"/>
      <c r="AF3" s="5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6"/>
      <c r="AC4" s="5"/>
      <c r="AD4" s="5"/>
      <c r="AE4" s="5"/>
      <c r="AF4" s="5"/>
    </row>
    <row r="5" s="5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  <c r="AG5" s="8"/>
    </row>
    <row r="6" customFormat="false" ht="8.25" hidden="false" customHeight="true" outlineLevel="0" collapsed="false">
      <c r="Q6" s="9"/>
      <c r="R6" s="9"/>
      <c r="S6" s="9"/>
      <c r="T6" s="9"/>
      <c r="U6" s="9"/>
      <c r="AC6" s="10"/>
      <c r="AD6" s="10"/>
      <c r="AE6" s="10"/>
      <c r="AF6" s="11"/>
    </row>
    <row r="7" customFormat="false" ht="22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</row>
    <row r="8" customFormat="false" ht="22.5" hidden="false" customHeight="true" outlineLevel="0" collapsed="false">
      <c r="A8" s="12"/>
      <c r="B8" s="12"/>
      <c r="C8" s="12"/>
      <c r="D8" s="12"/>
      <c r="E8" s="12"/>
      <c r="F8" s="13" t="s">
        <v>6</v>
      </c>
      <c r="G8" s="13"/>
      <c r="H8" s="13"/>
      <c r="I8" s="13"/>
      <c r="J8" s="13" t="s">
        <v>7</v>
      </c>
      <c r="K8" s="13"/>
      <c r="L8" s="13"/>
      <c r="M8" s="13"/>
      <c r="N8" s="13" t="s">
        <v>8</v>
      </c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2" t="s">
        <v>11</v>
      </c>
      <c r="Y8" s="12"/>
      <c r="Z8" s="12"/>
      <c r="AA8" s="12"/>
      <c r="AB8" s="14"/>
    </row>
    <row r="9" customFormat="false" ht="99.75" hidden="false" customHeight="true" outlineLevel="0" collapsed="false">
      <c r="A9" s="12"/>
      <c r="B9" s="12"/>
      <c r="C9" s="12"/>
      <c r="D9" s="12"/>
      <c r="E9" s="12"/>
      <c r="F9" s="240" t="s">
        <v>12</v>
      </c>
      <c r="G9" s="241"/>
      <c r="H9" s="15" t="s">
        <v>13</v>
      </c>
      <c r="I9" s="15"/>
      <c r="J9" s="15" t="s">
        <v>14</v>
      </c>
      <c r="K9" s="15"/>
      <c r="L9" s="15" t="s">
        <v>15</v>
      </c>
      <c r="M9" s="15"/>
      <c r="N9" s="15" t="s">
        <v>16</v>
      </c>
      <c r="O9" s="15"/>
      <c r="P9" s="15" t="s">
        <v>17</v>
      </c>
      <c r="Q9" s="15"/>
      <c r="R9" s="15" t="s">
        <v>18</v>
      </c>
      <c r="S9" s="15"/>
      <c r="T9" s="15" t="s">
        <v>19</v>
      </c>
      <c r="U9" s="15"/>
      <c r="V9" s="15" t="s">
        <v>20</v>
      </c>
      <c r="W9" s="15"/>
      <c r="X9" s="12"/>
      <c r="Y9" s="12"/>
      <c r="Z9" s="12"/>
      <c r="AA9" s="12"/>
    </row>
    <row r="10" customFormat="false" ht="52.5" hidden="false" customHeight="true" outlineLevel="0" collapsed="false">
      <c r="A10" s="16" t="s">
        <v>21</v>
      </c>
      <c r="B10" s="17" t="s">
        <v>22</v>
      </c>
      <c r="C10" s="18" t="s">
        <v>23</v>
      </c>
      <c r="D10" s="18" t="s">
        <v>24</v>
      </c>
      <c r="E10" s="19" t="s">
        <v>25</v>
      </c>
      <c r="F10" s="19" t="s">
        <v>26</v>
      </c>
      <c r="G10" s="19" t="s">
        <v>27</v>
      </c>
      <c r="H10" s="19" t="s">
        <v>26</v>
      </c>
      <c r="I10" s="19" t="s">
        <v>27</v>
      </c>
      <c r="J10" s="19" t="s">
        <v>26</v>
      </c>
      <c r="K10" s="19" t="s">
        <v>27</v>
      </c>
      <c r="L10" s="19" t="s">
        <v>26</v>
      </c>
      <c r="M10" s="19" t="s">
        <v>27</v>
      </c>
      <c r="N10" s="19" t="s">
        <v>26</v>
      </c>
      <c r="O10" s="19" t="s">
        <v>27</v>
      </c>
      <c r="P10" s="19" t="s">
        <v>26</v>
      </c>
      <c r="Q10" s="19" t="s">
        <v>27</v>
      </c>
      <c r="R10" s="19" t="s">
        <v>26</v>
      </c>
      <c r="S10" s="19" t="s">
        <v>27</v>
      </c>
      <c r="T10" s="19" t="s">
        <v>26</v>
      </c>
      <c r="U10" s="19" t="s">
        <v>27</v>
      </c>
      <c r="V10" s="19" t="s">
        <v>26</v>
      </c>
      <c r="W10" s="19" t="s">
        <v>27</v>
      </c>
      <c r="X10" s="19" t="s">
        <v>28</v>
      </c>
      <c r="Y10" s="19" t="s">
        <v>29</v>
      </c>
      <c r="Z10" s="19" t="s">
        <v>30</v>
      </c>
      <c r="AA10" s="19" t="s">
        <v>31</v>
      </c>
    </row>
    <row r="11" customFormat="false" ht="29.25" hidden="false" customHeight="true" outlineLevel="0" collapsed="false">
      <c r="A11" s="20" t="n">
        <v>1</v>
      </c>
      <c r="B11" s="242" t="s">
        <v>119</v>
      </c>
      <c r="C11" s="55" t="s">
        <v>33</v>
      </c>
      <c r="D11" s="55"/>
      <c r="E11" s="26"/>
      <c r="F11" s="92" t="n">
        <v>41990</v>
      </c>
      <c r="G11" s="92" t="n">
        <f aca="false">+F11</f>
        <v>41990</v>
      </c>
      <c r="H11" s="92" t="n">
        <v>41991</v>
      </c>
      <c r="I11" s="92" t="n">
        <f aca="false">+H11</f>
        <v>41991</v>
      </c>
      <c r="J11" s="26" t="s">
        <v>34</v>
      </c>
      <c r="K11" s="26" t="s">
        <v>34</v>
      </c>
      <c r="L11" s="26" t="s">
        <v>34</v>
      </c>
      <c r="M11" s="26" t="s">
        <v>34</v>
      </c>
      <c r="N11" s="26" t="s">
        <v>34</v>
      </c>
      <c r="O11" s="26" t="s">
        <v>34</v>
      </c>
      <c r="P11" s="26" t="s">
        <v>34</v>
      </c>
      <c r="Q11" s="26" t="s">
        <v>34</v>
      </c>
      <c r="R11" s="92" t="n">
        <v>42013</v>
      </c>
      <c r="S11" s="92" t="n">
        <f aca="false">+R11</f>
        <v>42013</v>
      </c>
      <c r="T11" s="92" t="n">
        <f aca="false">+S11</f>
        <v>42013</v>
      </c>
      <c r="U11" s="92" t="n">
        <f aca="false">+T11</f>
        <v>42013</v>
      </c>
      <c r="V11" s="92" t="n">
        <f aca="false">+U11</f>
        <v>42013</v>
      </c>
      <c r="W11" s="92" t="n">
        <v>42094</v>
      </c>
      <c r="X11" s="55"/>
      <c r="Y11" s="238"/>
      <c r="Z11" s="93" t="n">
        <v>288320</v>
      </c>
      <c r="AA11" s="96" t="n">
        <f aca="false">+Z11</f>
        <v>288320</v>
      </c>
      <c r="AB11" s="45"/>
    </row>
    <row r="12" customFormat="false" ht="32.25" hidden="false" customHeight="true" outlineLevel="0" collapsed="false">
      <c r="A12" s="20" t="n">
        <v>2</v>
      </c>
      <c r="B12" s="242" t="s">
        <v>120</v>
      </c>
      <c r="C12" s="55" t="s">
        <v>33</v>
      </c>
      <c r="D12" s="55"/>
      <c r="E12" s="26"/>
      <c r="F12" s="92" t="n">
        <v>41990</v>
      </c>
      <c r="G12" s="92" t="n">
        <f aca="false">+F12</f>
        <v>41990</v>
      </c>
      <c r="H12" s="92" t="n">
        <v>41991</v>
      </c>
      <c r="I12" s="92" t="n">
        <f aca="false">+H12</f>
        <v>41991</v>
      </c>
      <c r="J12" s="30"/>
      <c r="K12" s="30"/>
      <c r="L12" s="30"/>
      <c r="M12" s="30"/>
      <c r="N12" s="30"/>
      <c r="O12" s="30"/>
      <c r="P12" s="30"/>
      <c r="Q12" s="31"/>
      <c r="R12" s="92" t="n">
        <v>42013</v>
      </c>
      <c r="S12" s="92" t="n">
        <f aca="false">+R12</f>
        <v>42013</v>
      </c>
      <c r="T12" s="92" t="n">
        <f aca="false">+S12</f>
        <v>42013</v>
      </c>
      <c r="U12" s="92" t="n">
        <f aca="false">+T12</f>
        <v>42013</v>
      </c>
      <c r="V12" s="92" t="n">
        <f aca="false">+U12</f>
        <v>42013</v>
      </c>
      <c r="W12" s="92" t="n">
        <v>42094</v>
      </c>
      <c r="X12" s="92"/>
      <c r="Y12" s="55"/>
      <c r="Z12" s="115" t="n">
        <v>178500</v>
      </c>
      <c r="AA12" s="97" t="n">
        <f aca="false">+Z12</f>
        <v>178500</v>
      </c>
      <c r="AB12" s="239"/>
      <c r="AC12" s="239"/>
    </row>
    <row r="13" customFormat="false" ht="32.25" hidden="false" customHeight="true" outlineLevel="0" collapsed="false">
      <c r="A13" s="20" t="n">
        <v>3</v>
      </c>
      <c r="B13" s="242" t="s">
        <v>121</v>
      </c>
      <c r="C13" s="55" t="s">
        <v>33</v>
      </c>
      <c r="D13" s="55"/>
      <c r="E13" s="26"/>
      <c r="F13" s="92" t="n">
        <v>41990</v>
      </c>
      <c r="G13" s="92" t="n">
        <f aca="false">+F13</f>
        <v>41990</v>
      </c>
      <c r="H13" s="92" t="n">
        <v>41991</v>
      </c>
      <c r="I13" s="92" t="n">
        <f aca="false">+H13</f>
        <v>41991</v>
      </c>
      <c r="J13" s="30"/>
      <c r="K13" s="30"/>
      <c r="L13" s="30"/>
      <c r="M13" s="30"/>
      <c r="N13" s="30"/>
      <c r="O13" s="30"/>
      <c r="P13" s="30"/>
      <c r="Q13" s="31"/>
      <c r="R13" s="92" t="n">
        <v>42013</v>
      </c>
      <c r="S13" s="92" t="n">
        <f aca="false">+R13</f>
        <v>42013</v>
      </c>
      <c r="T13" s="92" t="n">
        <f aca="false">+S13</f>
        <v>42013</v>
      </c>
      <c r="U13" s="92" t="n">
        <f aca="false">+T13</f>
        <v>42013</v>
      </c>
      <c r="V13" s="92" t="n">
        <f aca="false">+U13</f>
        <v>42013</v>
      </c>
      <c r="W13" s="92" t="n">
        <v>42094</v>
      </c>
      <c r="X13" s="55"/>
      <c r="Y13" s="55"/>
      <c r="Z13" s="93" t="n">
        <v>424000</v>
      </c>
      <c r="AA13" s="97" t="n">
        <f aca="false">+Z13</f>
        <v>424000</v>
      </c>
      <c r="AB13" s="239"/>
      <c r="AC13" s="239"/>
    </row>
    <row r="14" customFormat="false" ht="32.25" hidden="false" customHeight="true" outlineLevel="0" collapsed="false">
      <c r="A14" s="20" t="n">
        <v>4</v>
      </c>
      <c r="B14" s="242" t="s">
        <v>122</v>
      </c>
      <c r="C14" s="55" t="s">
        <v>33</v>
      </c>
      <c r="D14" s="55"/>
      <c r="E14" s="26"/>
      <c r="F14" s="92" t="n">
        <v>41990</v>
      </c>
      <c r="G14" s="92" t="n">
        <f aca="false">+F14</f>
        <v>41990</v>
      </c>
      <c r="H14" s="92" t="n">
        <v>41991</v>
      </c>
      <c r="I14" s="92" t="n">
        <f aca="false">+H14</f>
        <v>41991</v>
      </c>
      <c r="J14" s="30"/>
      <c r="K14" s="30"/>
      <c r="L14" s="30"/>
      <c r="M14" s="30"/>
      <c r="N14" s="30"/>
      <c r="O14" s="30"/>
      <c r="P14" s="30"/>
      <c r="Q14" s="31"/>
      <c r="R14" s="92" t="n">
        <v>42013</v>
      </c>
      <c r="S14" s="92" t="n">
        <f aca="false">+R14</f>
        <v>42013</v>
      </c>
      <c r="T14" s="92" t="n">
        <f aca="false">+S14</f>
        <v>42013</v>
      </c>
      <c r="U14" s="92" t="n">
        <f aca="false">+T14</f>
        <v>42013</v>
      </c>
      <c r="V14" s="92" t="n">
        <f aca="false">+U14</f>
        <v>42013</v>
      </c>
      <c r="W14" s="92" t="n">
        <v>42094</v>
      </c>
      <c r="X14" s="55"/>
      <c r="Y14" s="55"/>
      <c r="Z14" s="93" t="n">
        <v>203650</v>
      </c>
      <c r="AA14" s="97" t="n">
        <f aca="false">+Z14</f>
        <v>203650</v>
      </c>
      <c r="AB14" s="239"/>
      <c r="AC14" s="239"/>
    </row>
    <row r="15" customFormat="false" ht="32.25" hidden="false" customHeight="true" outlineLevel="0" collapsed="false">
      <c r="A15" s="20" t="n">
        <v>5</v>
      </c>
      <c r="B15" s="242" t="s">
        <v>123</v>
      </c>
      <c r="C15" s="55" t="s">
        <v>33</v>
      </c>
      <c r="D15" s="55"/>
      <c r="E15" s="26"/>
      <c r="F15" s="92" t="n">
        <v>41990</v>
      </c>
      <c r="G15" s="92" t="n">
        <f aca="false">+F15</f>
        <v>41990</v>
      </c>
      <c r="H15" s="92" t="n">
        <v>41991</v>
      </c>
      <c r="I15" s="92" t="n">
        <f aca="false">+H15</f>
        <v>41991</v>
      </c>
      <c r="J15" s="30"/>
      <c r="K15" s="30"/>
      <c r="L15" s="30"/>
      <c r="M15" s="30"/>
      <c r="N15" s="30"/>
      <c r="O15" s="30"/>
      <c r="P15" s="30"/>
      <c r="Q15" s="31"/>
      <c r="R15" s="92" t="n">
        <v>42013</v>
      </c>
      <c r="S15" s="92" t="n">
        <f aca="false">+R15</f>
        <v>42013</v>
      </c>
      <c r="T15" s="92" t="n">
        <f aca="false">+S15</f>
        <v>42013</v>
      </c>
      <c r="U15" s="92" t="n">
        <f aca="false">+T15</f>
        <v>42013</v>
      </c>
      <c r="V15" s="92" t="n">
        <f aca="false">+U15</f>
        <v>42013</v>
      </c>
      <c r="W15" s="92" t="n">
        <v>42094</v>
      </c>
      <c r="X15" s="55"/>
      <c r="Y15" s="55"/>
      <c r="Z15" s="93" t="n">
        <v>147200</v>
      </c>
      <c r="AA15" s="97" t="n">
        <f aca="false">+Z15</f>
        <v>147200</v>
      </c>
      <c r="AB15" s="239"/>
      <c r="AC15" s="239"/>
    </row>
    <row r="16" customFormat="false" ht="32.25" hidden="false" customHeight="true" outlineLevel="0" collapsed="false">
      <c r="A16" s="20" t="n">
        <v>6</v>
      </c>
      <c r="B16" s="242" t="s">
        <v>124</v>
      </c>
      <c r="C16" s="55" t="s">
        <v>48</v>
      </c>
      <c r="D16" s="55"/>
      <c r="E16" s="26"/>
      <c r="F16" s="92" t="n">
        <v>41990</v>
      </c>
      <c r="G16" s="92" t="n">
        <f aca="false">+F16</f>
        <v>41990</v>
      </c>
      <c r="H16" s="92" t="n">
        <v>41991</v>
      </c>
      <c r="I16" s="92" t="n">
        <f aca="false">+H16</f>
        <v>41991</v>
      </c>
      <c r="J16" s="30"/>
      <c r="K16" s="30"/>
      <c r="L16" s="30"/>
      <c r="M16" s="30"/>
      <c r="N16" s="30"/>
      <c r="O16" s="30"/>
      <c r="P16" s="30"/>
      <c r="Q16" s="31"/>
      <c r="R16" s="92" t="n">
        <v>42013</v>
      </c>
      <c r="S16" s="92" t="n">
        <f aca="false">+R16</f>
        <v>42013</v>
      </c>
      <c r="T16" s="92" t="n">
        <f aca="false">+S16</f>
        <v>42013</v>
      </c>
      <c r="U16" s="92" t="n">
        <f aca="false">+T16</f>
        <v>42013</v>
      </c>
      <c r="V16" s="92" t="n">
        <f aca="false">+U16</f>
        <v>42013</v>
      </c>
      <c r="W16" s="92" t="n">
        <v>42094</v>
      </c>
      <c r="X16" s="55"/>
      <c r="Y16" s="55"/>
      <c r="Z16" s="93" t="n">
        <v>162000</v>
      </c>
      <c r="AA16" s="97" t="n">
        <f aca="false">+Z16</f>
        <v>162000</v>
      </c>
      <c r="AB16" s="239"/>
      <c r="AC16" s="239"/>
    </row>
    <row r="17" customFormat="false" ht="32.25" hidden="false" customHeight="true" outlineLevel="0" collapsed="false">
      <c r="A17" s="20" t="n">
        <v>7</v>
      </c>
      <c r="B17" s="242" t="s">
        <v>125</v>
      </c>
      <c r="C17" s="55" t="s">
        <v>33</v>
      </c>
      <c r="D17" s="55"/>
      <c r="E17" s="26"/>
      <c r="F17" s="92" t="n">
        <v>41990</v>
      </c>
      <c r="G17" s="92" t="n">
        <f aca="false">+F17</f>
        <v>41990</v>
      </c>
      <c r="H17" s="92" t="n">
        <v>41991</v>
      </c>
      <c r="I17" s="92" t="n">
        <f aca="false">+H17</f>
        <v>41991</v>
      </c>
      <c r="J17" s="30"/>
      <c r="K17" s="30"/>
      <c r="L17" s="30"/>
      <c r="M17" s="30"/>
      <c r="N17" s="30"/>
      <c r="O17" s="30"/>
      <c r="P17" s="30"/>
      <c r="Q17" s="31"/>
      <c r="R17" s="92" t="n">
        <v>42013</v>
      </c>
      <c r="S17" s="92" t="n">
        <f aca="false">+R17</f>
        <v>42013</v>
      </c>
      <c r="T17" s="92" t="n">
        <f aca="false">+S17</f>
        <v>42013</v>
      </c>
      <c r="U17" s="92" t="n">
        <f aca="false">+T17</f>
        <v>42013</v>
      </c>
      <c r="V17" s="92" t="n">
        <f aca="false">+U17</f>
        <v>42013</v>
      </c>
      <c r="W17" s="92" t="n">
        <v>42094</v>
      </c>
      <c r="X17" s="55"/>
      <c r="Y17" s="55"/>
      <c r="Z17" s="93" t="n">
        <v>147501</v>
      </c>
      <c r="AA17" s="97" t="n">
        <f aca="false">+Z17</f>
        <v>147501</v>
      </c>
      <c r="AB17" s="239"/>
      <c r="AC17" s="239"/>
    </row>
    <row r="18" customFormat="false" ht="32.25" hidden="false" customHeight="true" outlineLevel="0" collapsed="false">
      <c r="A18" s="20" t="n">
        <v>8</v>
      </c>
      <c r="B18" s="242" t="s">
        <v>126</v>
      </c>
      <c r="C18" s="55" t="s">
        <v>33</v>
      </c>
      <c r="D18" s="55"/>
      <c r="E18" s="26"/>
      <c r="F18" s="92" t="n">
        <v>41990</v>
      </c>
      <c r="G18" s="92" t="n">
        <f aca="false">+F18</f>
        <v>41990</v>
      </c>
      <c r="H18" s="92" t="n">
        <v>41991</v>
      </c>
      <c r="I18" s="92" t="n">
        <f aca="false">+H18</f>
        <v>41991</v>
      </c>
      <c r="J18" s="30"/>
      <c r="K18" s="30"/>
      <c r="L18" s="30"/>
      <c r="M18" s="30"/>
      <c r="N18" s="30"/>
      <c r="O18" s="30"/>
      <c r="P18" s="30"/>
      <c r="Q18" s="31"/>
      <c r="R18" s="92" t="n">
        <v>42013</v>
      </c>
      <c r="S18" s="92" t="n">
        <f aca="false">+R18</f>
        <v>42013</v>
      </c>
      <c r="T18" s="92" t="n">
        <f aca="false">+S18</f>
        <v>42013</v>
      </c>
      <c r="U18" s="92" t="n">
        <f aca="false">+T18</f>
        <v>42013</v>
      </c>
      <c r="V18" s="92" t="n">
        <f aca="false">+U18</f>
        <v>42013</v>
      </c>
      <c r="W18" s="92" t="n">
        <v>42094</v>
      </c>
      <c r="X18" s="55"/>
      <c r="Y18" s="55"/>
      <c r="Z18" s="93" t="n">
        <v>477000</v>
      </c>
      <c r="AA18" s="97" t="n">
        <f aca="false">+Z18</f>
        <v>477000</v>
      </c>
      <c r="AB18" s="239"/>
      <c r="AC18" s="239"/>
    </row>
    <row r="19" customFormat="false" ht="32.25" hidden="false" customHeight="true" outlineLevel="0" collapsed="false">
      <c r="A19" s="20" t="n">
        <v>9</v>
      </c>
      <c r="B19" s="242" t="s">
        <v>127</v>
      </c>
      <c r="C19" s="55" t="s">
        <v>33</v>
      </c>
      <c r="D19" s="55"/>
      <c r="E19" s="26"/>
      <c r="F19" s="92" t="n">
        <v>41990</v>
      </c>
      <c r="G19" s="92" t="n">
        <f aca="false">+F19</f>
        <v>41990</v>
      </c>
      <c r="H19" s="92" t="n">
        <v>41991</v>
      </c>
      <c r="I19" s="92" t="n">
        <f aca="false">+H19</f>
        <v>41991</v>
      </c>
      <c r="J19" s="30"/>
      <c r="K19" s="30"/>
      <c r="L19" s="30"/>
      <c r="M19" s="30"/>
      <c r="N19" s="30"/>
      <c r="O19" s="30"/>
      <c r="P19" s="30"/>
      <c r="Q19" s="31"/>
      <c r="R19" s="92" t="n">
        <v>42013</v>
      </c>
      <c r="S19" s="92" t="n">
        <f aca="false">+R19</f>
        <v>42013</v>
      </c>
      <c r="T19" s="92" t="n">
        <f aca="false">+S19</f>
        <v>42013</v>
      </c>
      <c r="U19" s="92" t="n">
        <f aca="false">+T19</f>
        <v>42013</v>
      </c>
      <c r="V19" s="92" t="n">
        <f aca="false">+U19</f>
        <v>42013</v>
      </c>
      <c r="W19" s="92" t="n">
        <v>42094</v>
      </c>
      <c r="X19" s="55"/>
      <c r="Y19" s="55"/>
      <c r="Z19" s="93" t="n">
        <v>287000</v>
      </c>
      <c r="AA19" s="97" t="n">
        <f aca="false">+Z19</f>
        <v>287000</v>
      </c>
      <c r="AB19" s="239"/>
      <c r="AC19" s="239"/>
    </row>
    <row r="20" customFormat="false" ht="32.25" hidden="false" customHeight="true" outlineLevel="0" collapsed="false">
      <c r="A20" s="20" t="n">
        <v>10</v>
      </c>
      <c r="B20" s="242" t="s">
        <v>128</v>
      </c>
      <c r="C20" s="55" t="s">
        <v>33</v>
      </c>
      <c r="D20" s="55"/>
      <c r="E20" s="26"/>
      <c r="F20" s="92" t="n">
        <v>41990</v>
      </c>
      <c r="G20" s="92" t="n">
        <f aca="false">+F20</f>
        <v>41990</v>
      </c>
      <c r="H20" s="92" t="n">
        <v>41991</v>
      </c>
      <c r="I20" s="92" t="n">
        <f aca="false">+H20</f>
        <v>41991</v>
      </c>
      <c r="J20" s="30"/>
      <c r="K20" s="30"/>
      <c r="L20" s="30"/>
      <c r="M20" s="30"/>
      <c r="N20" s="30"/>
      <c r="O20" s="30"/>
      <c r="P20" s="30"/>
      <c r="Q20" s="31"/>
      <c r="R20" s="92" t="n">
        <v>42013</v>
      </c>
      <c r="S20" s="92" t="n">
        <f aca="false">+R20</f>
        <v>42013</v>
      </c>
      <c r="T20" s="92" t="n">
        <f aca="false">+S20</f>
        <v>42013</v>
      </c>
      <c r="U20" s="92" t="n">
        <f aca="false">+T20</f>
        <v>42013</v>
      </c>
      <c r="V20" s="92" t="n">
        <f aca="false">+U20</f>
        <v>42013</v>
      </c>
      <c r="W20" s="92" t="n">
        <v>42094</v>
      </c>
      <c r="X20" s="55"/>
      <c r="Y20" s="55"/>
      <c r="Z20" s="93" t="n">
        <v>46000</v>
      </c>
      <c r="AA20" s="97" t="n">
        <f aca="false">+Z20</f>
        <v>46000</v>
      </c>
      <c r="AB20" s="239"/>
      <c r="AC20" s="239"/>
    </row>
    <row r="21" customFormat="false" ht="32.25" hidden="false" customHeight="true" outlineLevel="0" collapsed="false">
      <c r="A21" s="20" t="n">
        <v>11</v>
      </c>
      <c r="B21" s="242" t="s">
        <v>129</v>
      </c>
      <c r="C21" s="55" t="s">
        <v>33</v>
      </c>
      <c r="D21" s="55"/>
      <c r="E21" s="26"/>
      <c r="F21" s="92" t="n">
        <v>41990</v>
      </c>
      <c r="G21" s="92" t="n">
        <f aca="false">+F21</f>
        <v>41990</v>
      </c>
      <c r="H21" s="92" t="n">
        <v>41991</v>
      </c>
      <c r="I21" s="92" t="n">
        <f aca="false">+H21</f>
        <v>41991</v>
      </c>
      <c r="J21" s="30"/>
      <c r="K21" s="30"/>
      <c r="L21" s="30"/>
      <c r="M21" s="30"/>
      <c r="N21" s="30"/>
      <c r="O21" s="30"/>
      <c r="P21" s="30"/>
      <c r="Q21" s="31"/>
      <c r="R21" s="92" t="n">
        <v>42013</v>
      </c>
      <c r="S21" s="92" t="n">
        <f aca="false">+R21</f>
        <v>42013</v>
      </c>
      <c r="T21" s="92" t="n">
        <f aca="false">+S21</f>
        <v>42013</v>
      </c>
      <c r="U21" s="92" t="n">
        <f aca="false">+T21</f>
        <v>42013</v>
      </c>
      <c r="V21" s="92" t="n">
        <f aca="false">+U21</f>
        <v>42013</v>
      </c>
      <c r="W21" s="92" t="n">
        <v>42094</v>
      </c>
      <c r="X21" s="55"/>
      <c r="Y21" s="55"/>
      <c r="Z21" s="93" t="n">
        <v>219500</v>
      </c>
      <c r="AA21" s="97" t="n">
        <f aca="false">+Z21</f>
        <v>219500</v>
      </c>
      <c r="AB21" s="239"/>
      <c r="AC21" s="239"/>
    </row>
    <row r="22" customFormat="false" ht="32.25" hidden="false" customHeight="true" outlineLevel="0" collapsed="false">
      <c r="A22" s="20" t="n">
        <v>12</v>
      </c>
      <c r="B22" s="242" t="s">
        <v>130</v>
      </c>
      <c r="C22" s="55" t="s">
        <v>33</v>
      </c>
      <c r="D22" s="55"/>
      <c r="E22" s="26"/>
      <c r="F22" s="92" t="n">
        <v>41990</v>
      </c>
      <c r="G22" s="92" t="n">
        <f aca="false">+F22</f>
        <v>41990</v>
      </c>
      <c r="H22" s="92" t="n">
        <v>41991</v>
      </c>
      <c r="I22" s="92" t="n">
        <f aca="false">+H22</f>
        <v>41991</v>
      </c>
      <c r="J22" s="30"/>
      <c r="K22" s="30"/>
      <c r="L22" s="30"/>
      <c r="M22" s="30"/>
      <c r="N22" s="30"/>
      <c r="O22" s="30"/>
      <c r="P22" s="30"/>
      <c r="Q22" s="31"/>
      <c r="R22" s="92" t="n">
        <v>42013</v>
      </c>
      <c r="S22" s="92" t="n">
        <f aca="false">+R22</f>
        <v>42013</v>
      </c>
      <c r="T22" s="92" t="n">
        <f aca="false">+S22</f>
        <v>42013</v>
      </c>
      <c r="U22" s="92" t="n">
        <f aca="false">+T22</f>
        <v>42013</v>
      </c>
      <c r="V22" s="92" t="n">
        <f aca="false">+U22</f>
        <v>42013</v>
      </c>
      <c r="W22" s="92" t="n">
        <v>42094</v>
      </c>
      <c r="X22" s="55"/>
      <c r="Y22" s="55"/>
      <c r="Z22" s="93" t="n">
        <v>120450</v>
      </c>
      <c r="AA22" s="97" t="n">
        <f aca="false">+Z22</f>
        <v>120450</v>
      </c>
      <c r="AB22" s="239"/>
      <c r="AC22" s="239"/>
    </row>
    <row r="23" customFormat="false" ht="32.25" hidden="false" customHeight="true" outlineLevel="0" collapsed="false">
      <c r="A23" s="20" t="n">
        <v>13</v>
      </c>
      <c r="B23" s="242" t="s">
        <v>130</v>
      </c>
      <c r="C23" s="55" t="s">
        <v>33</v>
      </c>
      <c r="D23" s="55"/>
      <c r="E23" s="26"/>
      <c r="F23" s="92" t="n">
        <v>41990</v>
      </c>
      <c r="G23" s="92" t="n">
        <f aca="false">+F23</f>
        <v>41990</v>
      </c>
      <c r="H23" s="92" t="n">
        <v>41991</v>
      </c>
      <c r="I23" s="92" t="n">
        <f aca="false">+H23</f>
        <v>41991</v>
      </c>
      <c r="J23" s="30"/>
      <c r="K23" s="30"/>
      <c r="L23" s="30"/>
      <c r="M23" s="30"/>
      <c r="N23" s="30"/>
      <c r="O23" s="30"/>
      <c r="P23" s="30"/>
      <c r="Q23" s="31"/>
      <c r="R23" s="92" t="n">
        <v>42013</v>
      </c>
      <c r="S23" s="92" t="n">
        <f aca="false">+R23</f>
        <v>42013</v>
      </c>
      <c r="T23" s="92" t="n">
        <f aca="false">+S23</f>
        <v>42013</v>
      </c>
      <c r="U23" s="92" t="n">
        <f aca="false">+T23</f>
        <v>42013</v>
      </c>
      <c r="V23" s="92" t="n">
        <f aca="false">+U23</f>
        <v>42013</v>
      </c>
      <c r="W23" s="92" t="n">
        <v>42094</v>
      </c>
      <c r="X23" s="55"/>
      <c r="Y23" s="55"/>
      <c r="Z23" s="93" t="n">
        <v>175858.7</v>
      </c>
      <c r="AA23" s="97" t="n">
        <f aca="false">+Z23</f>
        <v>175858.7</v>
      </c>
      <c r="AB23" s="239"/>
      <c r="AC23" s="239"/>
    </row>
    <row r="24" customFormat="false" ht="32.25" hidden="false" customHeight="true" outlineLevel="0" collapsed="false">
      <c r="A24" s="20" t="n">
        <v>14</v>
      </c>
      <c r="B24" s="242" t="s">
        <v>130</v>
      </c>
      <c r="C24" s="55" t="s">
        <v>33</v>
      </c>
      <c r="D24" s="55"/>
      <c r="E24" s="26"/>
      <c r="F24" s="92" t="n">
        <v>41990</v>
      </c>
      <c r="G24" s="92" t="n">
        <f aca="false">+F24</f>
        <v>41990</v>
      </c>
      <c r="H24" s="92" t="n">
        <v>41991</v>
      </c>
      <c r="I24" s="92" t="n">
        <f aca="false">+H24</f>
        <v>41991</v>
      </c>
      <c r="J24" s="30"/>
      <c r="K24" s="30"/>
      <c r="L24" s="30"/>
      <c r="M24" s="30"/>
      <c r="N24" s="30"/>
      <c r="O24" s="30"/>
      <c r="P24" s="30"/>
      <c r="Q24" s="31"/>
      <c r="R24" s="92" t="n">
        <v>42013</v>
      </c>
      <c r="S24" s="92" t="n">
        <f aca="false">+R24</f>
        <v>42013</v>
      </c>
      <c r="T24" s="92" t="n">
        <f aca="false">+S24</f>
        <v>42013</v>
      </c>
      <c r="U24" s="92" t="n">
        <f aca="false">+T24</f>
        <v>42013</v>
      </c>
      <c r="V24" s="92" t="n">
        <f aca="false">+U24</f>
        <v>42013</v>
      </c>
      <c r="W24" s="92" t="n">
        <v>42094</v>
      </c>
      <c r="X24" s="55"/>
      <c r="Y24" s="55"/>
      <c r="Z24" s="93" t="n">
        <v>204725</v>
      </c>
      <c r="AA24" s="97" t="n">
        <f aca="false">+Z24</f>
        <v>204725</v>
      </c>
      <c r="AB24" s="239"/>
      <c r="AC24" s="239"/>
    </row>
    <row r="25" customFormat="false" ht="32.25" hidden="false" customHeight="true" outlineLevel="0" collapsed="false">
      <c r="A25" s="20" t="n">
        <v>15</v>
      </c>
      <c r="B25" s="242" t="s">
        <v>130</v>
      </c>
      <c r="C25" s="55" t="s">
        <v>33</v>
      </c>
      <c r="D25" s="55"/>
      <c r="E25" s="26"/>
      <c r="F25" s="92" t="n">
        <v>41990</v>
      </c>
      <c r="G25" s="92" t="n">
        <f aca="false">+F25</f>
        <v>41990</v>
      </c>
      <c r="H25" s="92" t="n">
        <v>41991</v>
      </c>
      <c r="I25" s="92" t="n">
        <f aca="false">+H25</f>
        <v>41991</v>
      </c>
      <c r="J25" s="30"/>
      <c r="K25" s="30"/>
      <c r="L25" s="30"/>
      <c r="M25" s="30"/>
      <c r="N25" s="30"/>
      <c r="O25" s="30"/>
      <c r="P25" s="30"/>
      <c r="Q25" s="31"/>
      <c r="R25" s="92" t="n">
        <v>42013</v>
      </c>
      <c r="S25" s="92" t="n">
        <f aca="false">+R25</f>
        <v>42013</v>
      </c>
      <c r="T25" s="92" t="n">
        <f aca="false">+S25</f>
        <v>42013</v>
      </c>
      <c r="U25" s="92" t="n">
        <f aca="false">+T25</f>
        <v>42013</v>
      </c>
      <c r="V25" s="92" t="n">
        <f aca="false">+U25</f>
        <v>42013</v>
      </c>
      <c r="W25" s="92" t="n">
        <v>42094</v>
      </c>
      <c r="X25" s="26"/>
      <c r="Y25" s="26"/>
      <c r="Z25" s="93" t="n">
        <v>138855</v>
      </c>
      <c r="AA25" s="97" t="n">
        <f aca="false">+Z25</f>
        <v>138855</v>
      </c>
      <c r="AB25" s="239"/>
      <c r="AC25" s="239"/>
    </row>
    <row r="26" customFormat="false" ht="32.25" hidden="false" customHeight="true" outlineLevel="0" collapsed="false">
      <c r="A26" s="20" t="n">
        <v>16</v>
      </c>
      <c r="B26" s="242" t="s">
        <v>131</v>
      </c>
      <c r="C26" s="55" t="s">
        <v>33</v>
      </c>
      <c r="D26" s="55"/>
      <c r="E26" s="26"/>
      <c r="F26" s="92" t="n">
        <v>41990</v>
      </c>
      <c r="G26" s="92" t="n">
        <f aca="false">+F26</f>
        <v>41990</v>
      </c>
      <c r="H26" s="92" t="n">
        <v>41991</v>
      </c>
      <c r="I26" s="92" t="n">
        <f aca="false">+H26</f>
        <v>41991</v>
      </c>
      <c r="J26" s="30"/>
      <c r="K26" s="30"/>
      <c r="L26" s="30"/>
      <c r="M26" s="30"/>
      <c r="N26" s="30"/>
      <c r="O26" s="30"/>
      <c r="P26" s="30"/>
      <c r="Q26" s="31"/>
      <c r="R26" s="92" t="n">
        <v>42013</v>
      </c>
      <c r="S26" s="92" t="n">
        <f aca="false">+R26</f>
        <v>42013</v>
      </c>
      <c r="T26" s="92" t="n">
        <f aca="false">+S26</f>
        <v>42013</v>
      </c>
      <c r="U26" s="92" t="n">
        <f aca="false">+T26</f>
        <v>42013</v>
      </c>
      <c r="V26" s="92" t="n">
        <f aca="false">+U26</f>
        <v>42013</v>
      </c>
      <c r="W26" s="92" t="n">
        <v>42094</v>
      </c>
      <c r="X26" s="26"/>
      <c r="Y26" s="26"/>
      <c r="Z26" s="93" t="n">
        <v>187750</v>
      </c>
      <c r="AA26" s="97" t="n">
        <f aca="false">+Z26</f>
        <v>187750</v>
      </c>
      <c r="AB26" s="239"/>
      <c r="AC26" s="239"/>
    </row>
    <row r="27" customFormat="false" ht="32.25" hidden="false" customHeight="true" outlineLevel="0" collapsed="false">
      <c r="A27" s="20" t="n">
        <v>17</v>
      </c>
      <c r="B27" s="242"/>
      <c r="C27" s="55"/>
      <c r="D27" s="55"/>
      <c r="E27" s="26"/>
      <c r="F27" s="92"/>
      <c r="G27" s="92"/>
      <c r="H27" s="92"/>
      <c r="I27" s="92"/>
      <c r="J27" s="26"/>
      <c r="K27" s="26"/>
      <c r="L27" s="26"/>
      <c r="M27" s="26"/>
      <c r="N27" s="26"/>
      <c r="O27" s="26"/>
      <c r="P27" s="26"/>
      <c r="Q27" s="26"/>
      <c r="R27" s="92"/>
      <c r="S27" s="92"/>
      <c r="T27" s="92"/>
      <c r="U27" s="92"/>
      <c r="V27" s="92"/>
      <c r="W27" s="92"/>
      <c r="X27" s="26"/>
      <c r="Y27" s="26"/>
      <c r="Z27" s="93"/>
      <c r="AA27" s="97" t="n">
        <f aca="false">+Z27</f>
        <v>0</v>
      </c>
      <c r="AB27" s="239"/>
      <c r="AC27" s="239"/>
    </row>
    <row r="28" customFormat="false" ht="29.25" hidden="false" customHeight="true" outlineLevel="0" collapsed="false">
      <c r="A28" s="20" t="n">
        <v>18</v>
      </c>
      <c r="B28" s="242"/>
      <c r="C28" s="55"/>
      <c r="D28" s="55"/>
      <c r="E28" s="26"/>
      <c r="F28" s="92"/>
      <c r="G28" s="92"/>
      <c r="H28" s="92"/>
      <c r="I28" s="92"/>
      <c r="J28" s="26"/>
      <c r="K28" s="26"/>
      <c r="L28" s="26"/>
      <c r="M28" s="26"/>
      <c r="N28" s="26"/>
      <c r="O28" s="26"/>
      <c r="P28" s="26"/>
      <c r="Q28" s="26"/>
      <c r="R28" s="92"/>
      <c r="S28" s="92"/>
      <c r="T28" s="92"/>
      <c r="U28" s="92"/>
      <c r="V28" s="92"/>
      <c r="W28" s="92"/>
      <c r="X28" s="26"/>
      <c r="Y28" s="26"/>
      <c r="Z28" s="93"/>
      <c r="AA28" s="97" t="n">
        <f aca="false">+Z28</f>
        <v>0</v>
      </c>
    </row>
    <row r="29" customFormat="false" ht="29.25" hidden="false" customHeight="true" outlineLevel="0" collapsed="false">
      <c r="A29" s="20" t="n">
        <v>19</v>
      </c>
      <c r="B29" s="242"/>
      <c r="C29" s="55"/>
      <c r="D29" s="55"/>
      <c r="E29" s="26"/>
      <c r="F29" s="92"/>
      <c r="G29" s="92"/>
      <c r="H29" s="92"/>
      <c r="I29" s="92"/>
      <c r="J29" s="26"/>
      <c r="K29" s="26"/>
      <c r="L29" s="26"/>
      <c r="M29" s="26"/>
      <c r="N29" s="26"/>
      <c r="O29" s="26"/>
      <c r="P29" s="26"/>
      <c r="Q29" s="26"/>
      <c r="R29" s="92"/>
      <c r="S29" s="92"/>
      <c r="T29" s="92"/>
      <c r="U29" s="92"/>
      <c r="V29" s="92"/>
      <c r="W29" s="92"/>
      <c r="X29" s="26"/>
      <c r="Y29" s="26"/>
      <c r="Z29" s="93"/>
      <c r="AA29" s="97" t="n">
        <f aca="false">+Z29</f>
        <v>0</v>
      </c>
    </row>
    <row r="30" customFormat="false" ht="29.25" hidden="false" customHeight="true" outlineLevel="0" collapsed="false">
      <c r="A30" s="20" t="n">
        <v>20</v>
      </c>
      <c r="B30" s="55"/>
      <c r="C30" s="55"/>
      <c r="D30" s="55"/>
      <c r="E30" s="26"/>
      <c r="F30" s="92"/>
      <c r="G30" s="92"/>
      <c r="H30" s="92"/>
      <c r="I30" s="92"/>
      <c r="J30" s="26"/>
      <c r="K30" s="26"/>
      <c r="L30" s="26"/>
      <c r="M30" s="26"/>
      <c r="N30" s="26"/>
      <c r="O30" s="26"/>
      <c r="P30" s="26"/>
      <c r="Q30" s="26"/>
      <c r="R30" s="92"/>
      <c r="S30" s="92"/>
      <c r="T30" s="92"/>
      <c r="U30" s="92"/>
      <c r="V30" s="92"/>
      <c r="W30" s="92"/>
      <c r="X30" s="26"/>
      <c r="Y30" s="26"/>
      <c r="Z30" s="93"/>
      <c r="AA30" s="97" t="n">
        <f aca="false">+Z30</f>
        <v>0</v>
      </c>
    </row>
    <row r="31" customFormat="false" ht="29.25" hidden="false" customHeight="true" outlineLevel="0" collapsed="false">
      <c r="A31" s="20" t="n">
        <v>21</v>
      </c>
      <c r="B31" s="26"/>
      <c r="C31" s="55"/>
      <c r="D31" s="5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92"/>
      <c r="S31" s="92"/>
      <c r="T31" s="92"/>
      <c r="U31" s="92"/>
      <c r="V31" s="92"/>
      <c r="W31" s="92"/>
      <c r="X31" s="26"/>
      <c r="Y31" s="26"/>
      <c r="Z31" s="93"/>
      <c r="AA31" s="97"/>
    </row>
    <row r="32" customFormat="false" ht="29.25" hidden="false" customHeight="true" outlineLevel="0" collapsed="false">
      <c r="A32" s="20" t="n">
        <v>22</v>
      </c>
      <c r="B32" s="26"/>
      <c r="C32" s="55"/>
      <c r="D32" s="5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92"/>
      <c r="S32" s="92"/>
      <c r="T32" s="92"/>
      <c r="U32" s="92"/>
      <c r="V32" s="92"/>
      <c r="W32" s="92"/>
      <c r="X32" s="26"/>
      <c r="Y32" s="26"/>
      <c r="Z32" s="93"/>
      <c r="AA32" s="97"/>
    </row>
    <row r="33" customFormat="false" ht="29.25" hidden="false" customHeight="true" outlineLevel="0" collapsed="false">
      <c r="A33" s="20" t="n">
        <v>23</v>
      </c>
      <c r="B33" s="26"/>
      <c r="C33" s="55"/>
      <c r="D33" s="5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92"/>
      <c r="S33" s="92"/>
      <c r="T33" s="92"/>
      <c r="U33" s="92"/>
      <c r="V33" s="92"/>
      <c r="W33" s="92"/>
      <c r="X33" s="26"/>
      <c r="Y33" s="26"/>
      <c r="Z33" s="93"/>
      <c r="AA33" s="97"/>
    </row>
    <row r="34" customFormat="false" ht="29.25" hidden="false" customHeight="true" outlineLevel="0" collapsed="false">
      <c r="A34" s="20" t="n">
        <v>24</v>
      </c>
      <c r="B34" s="26"/>
      <c r="C34" s="55"/>
      <c r="D34" s="5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92"/>
      <c r="S34" s="92"/>
      <c r="T34" s="92"/>
      <c r="U34" s="92"/>
      <c r="V34" s="92"/>
      <c r="W34" s="92"/>
      <c r="X34" s="26"/>
      <c r="Y34" s="26"/>
      <c r="Z34" s="93"/>
      <c r="AA34" s="97"/>
    </row>
    <row r="35" customFormat="false" ht="29.25" hidden="false" customHeight="true" outlineLevel="0" collapsed="false">
      <c r="A35" s="20" t="n">
        <v>25</v>
      </c>
      <c r="B35" s="26"/>
      <c r="C35" s="55"/>
      <c r="D35" s="5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92"/>
      <c r="S35" s="92"/>
      <c r="T35" s="92"/>
      <c r="U35" s="92"/>
      <c r="V35" s="92"/>
      <c r="W35" s="92"/>
      <c r="X35" s="26"/>
      <c r="Y35" s="26"/>
      <c r="Z35" s="93"/>
      <c r="AA35" s="97"/>
    </row>
    <row r="36" customFormat="false" ht="29.25" hidden="false" customHeight="true" outlineLevel="0" collapsed="false">
      <c r="A36" s="20" t="n">
        <v>26</v>
      </c>
      <c r="B36" s="26" t="s">
        <v>132</v>
      </c>
      <c r="C36" s="55"/>
      <c r="D36" s="5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92"/>
      <c r="S36" s="92"/>
      <c r="T36" s="92"/>
      <c r="U36" s="92"/>
      <c r="V36" s="92"/>
      <c r="W36" s="92"/>
      <c r="X36" s="26"/>
      <c r="Y36" s="26"/>
      <c r="Z36" s="93"/>
      <c r="AA36" s="97" t="n">
        <f aca="false">SUM(AA11:AA35)</f>
        <v>3408309.7</v>
      </c>
    </row>
    <row r="37" customFormat="false" ht="33" hidden="false" customHeight="true" outlineLevel="0" collapsed="false">
      <c r="A37" s="54"/>
      <c r="B37" s="55" t="s">
        <v>52</v>
      </c>
      <c r="C37" s="56" t="s">
        <v>34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7"/>
      <c r="AA37" s="150"/>
      <c r="AC37" s="59"/>
    </row>
    <row r="38" customFormat="false" ht="27" hidden="false" customHeight="true" outlineLevel="0" collapsed="false">
      <c r="A38" s="54"/>
      <c r="B38" s="55"/>
      <c r="C38" s="60" t="s">
        <v>53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57"/>
      <c r="AA38" s="150"/>
    </row>
    <row r="39" customFormat="false" ht="12.75" hidden="false" customHeight="true" outlineLevel="0" collapsed="false">
      <c r="A39" s="54"/>
      <c r="B39" s="61"/>
      <c r="C39" s="62"/>
      <c r="D39" s="62"/>
      <c r="E39" s="63"/>
      <c r="F39" s="6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54"/>
    </row>
    <row r="40" customFormat="false" ht="12.75" hidden="false" customHeight="true" outlineLevel="0" collapsed="false">
      <c r="A40" s="54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6"/>
      <c r="Q40" s="66"/>
      <c r="R40" s="54"/>
      <c r="S40" s="54"/>
      <c r="T40" s="54"/>
      <c r="U40" s="54"/>
      <c r="V40" s="67"/>
      <c r="W40" s="54"/>
      <c r="X40" s="54"/>
      <c r="Y40" s="68"/>
      <c r="Z40" s="54"/>
      <c r="AA40" s="54"/>
    </row>
    <row r="41" customFormat="false" ht="34.5" hidden="false" customHeight="true" outlineLevel="0" collapsed="false">
      <c r="A41" s="54"/>
      <c r="B41" s="69" t="s">
        <v>54</v>
      </c>
      <c r="C41" s="70"/>
      <c r="D41" s="71" t="n">
        <v>41631</v>
      </c>
      <c r="E41" s="72"/>
      <c r="F41" s="73" t="s">
        <v>55</v>
      </c>
      <c r="G41" s="74" t="s">
        <v>56</v>
      </c>
      <c r="H41" s="74"/>
      <c r="I41" s="75"/>
      <c r="J41" s="75"/>
      <c r="K41" s="75" t="s">
        <v>57</v>
      </c>
      <c r="L41" s="76"/>
      <c r="M41" s="75"/>
      <c r="N41" s="72"/>
      <c r="O41" s="77" t="s">
        <v>58</v>
      </c>
      <c r="P41" s="70"/>
      <c r="Q41" s="70"/>
      <c r="R41" s="70"/>
      <c r="S41" s="76" t="s">
        <v>59</v>
      </c>
      <c r="T41" s="76"/>
      <c r="U41" s="76"/>
      <c r="V41" s="78"/>
      <c r="W41" s="70"/>
      <c r="X41" s="73" t="s">
        <v>60</v>
      </c>
      <c r="Y41" s="73"/>
      <c r="Z41" s="74"/>
      <c r="AA41" s="74"/>
      <c r="AD41" s="79"/>
    </row>
    <row r="42" customFormat="false" ht="42" hidden="false" customHeight="true" outlineLevel="0" collapsed="false">
      <c r="A42" s="54"/>
      <c r="B42" s="69" t="s">
        <v>61</v>
      </c>
      <c r="C42" s="70"/>
      <c r="D42" s="71" t="n">
        <f aca="false">+D41</f>
        <v>41631</v>
      </c>
      <c r="E42" s="72"/>
      <c r="F42" s="73" t="s">
        <v>62</v>
      </c>
      <c r="G42" s="74" t="s">
        <v>56</v>
      </c>
      <c r="H42" s="74"/>
      <c r="I42" s="75"/>
      <c r="J42" s="75"/>
      <c r="K42" s="75" t="s">
        <v>63</v>
      </c>
      <c r="L42" s="69"/>
      <c r="M42" s="75"/>
      <c r="N42" s="72"/>
      <c r="O42" s="77" t="s">
        <v>64</v>
      </c>
      <c r="P42" s="70"/>
      <c r="Q42" s="70"/>
      <c r="R42" s="70"/>
      <c r="S42" s="76" t="s">
        <v>65</v>
      </c>
      <c r="T42" s="76"/>
      <c r="U42" s="69"/>
      <c r="V42" s="78"/>
      <c r="W42" s="70"/>
      <c r="X42" s="73" t="s">
        <v>66</v>
      </c>
      <c r="Y42" s="73"/>
      <c r="Z42" s="74"/>
      <c r="AA42" s="74"/>
      <c r="AD42" s="79"/>
    </row>
    <row r="43" customFormat="false" ht="12.75" hidden="false" customHeight="true" outlineLevel="0" collapsed="false">
      <c r="A43" s="80"/>
      <c r="B43" s="81"/>
      <c r="C43" s="81"/>
      <c r="D43" s="10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80"/>
    </row>
    <row r="44" customFormat="false" ht="12.75" hidden="false" customHeight="true" outlineLevel="0" collapsed="false">
      <c r="A44" s="80"/>
      <c r="B44" s="80"/>
      <c r="C44" s="80"/>
      <c r="D44" s="8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80"/>
    </row>
    <row r="45" customFormat="false" ht="12.75" hidden="false" customHeight="true" outlineLevel="0" collapsed="false">
      <c r="A45" s="80"/>
      <c r="B45" s="81"/>
      <c r="C45" s="81"/>
      <c r="D45" s="82" t="s">
        <v>67</v>
      </c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0"/>
      <c r="X45" s="80"/>
      <c r="Y45" s="80"/>
      <c r="Z45" s="80"/>
      <c r="AA45" s="80"/>
    </row>
    <row r="46" customFormat="false" ht="12.75" hidden="false" customHeight="true" outlineLevel="0" collapsed="false">
      <c r="A46" s="80"/>
      <c r="B46" s="81"/>
      <c r="C46" s="81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0"/>
      <c r="X46" s="80"/>
      <c r="Y46" s="80"/>
      <c r="Z46" s="80"/>
      <c r="AA46" s="80"/>
    </row>
    <row r="47" customFormat="false" ht="12.75" hidden="false" customHeight="false" outlineLevel="0" collapsed="false">
      <c r="A47" s="80"/>
      <c r="B47" s="80"/>
      <c r="C47" s="80"/>
      <c r="D47" s="83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5"/>
      <c r="Q47" s="84"/>
      <c r="R47" s="85"/>
      <c r="S47" s="85"/>
      <c r="T47" s="85"/>
      <c r="U47" s="85"/>
      <c r="V47" s="86"/>
      <c r="W47" s="80"/>
      <c r="X47" s="80"/>
      <c r="Y47" s="80"/>
      <c r="Z47" s="80"/>
      <c r="AA47" s="80"/>
    </row>
    <row r="48" customFormat="false" ht="12.75" hidden="false" customHeight="false" outlineLevel="0" collapsed="false">
      <c r="A48" s="80"/>
      <c r="B48" s="80"/>
      <c r="C48" s="80"/>
      <c r="D48" s="87" t="s">
        <v>68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0"/>
      <c r="X48" s="80"/>
      <c r="Y48" s="80"/>
      <c r="Z48" s="80"/>
      <c r="AA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11"/>
      <c r="W49" s="11"/>
      <c r="X49" s="11"/>
      <c r="Y49" s="11"/>
      <c r="Z49" s="11"/>
      <c r="AA49" s="80"/>
    </row>
    <row r="50" customFormat="false" ht="15.75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true" outlineLevel="0" collapsed="false">
      <c r="B51" s="3" t="s">
        <v>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true" outlineLevel="0" collapsed="false">
      <c r="B52" s="3" t="s">
        <v>2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true" outlineLevel="0" collapsed="false">
      <c r="B53" s="3" t="s">
        <v>133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.75" hidden="false" customHeight="tru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false" customHeight="true" outlineLevel="0" collapsed="false">
      <c r="Q55" s="9"/>
      <c r="R55" s="9"/>
      <c r="S55" s="9"/>
      <c r="T55" s="9"/>
      <c r="U55" s="9"/>
    </row>
    <row r="56" customFormat="false" ht="12" hidden="false" customHeight="true" outlineLevel="0" collapsed="false">
      <c r="A56" s="12" t="s">
        <v>4</v>
      </c>
      <c r="B56" s="12"/>
      <c r="C56" s="12"/>
      <c r="D56" s="12"/>
      <c r="E56" s="12"/>
      <c r="F56" s="13" t="s">
        <v>5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3" t="s">
        <v>6</v>
      </c>
      <c r="G57" s="13"/>
      <c r="H57" s="13"/>
      <c r="I57" s="13"/>
      <c r="J57" s="13" t="s">
        <v>7</v>
      </c>
      <c r="K57" s="13"/>
      <c r="L57" s="13"/>
      <c r="M57" s="13"/>
      <c r="N57" s="13" t="s">
        <v>8</v>
      </c>
      <c r="O57" s="13"/>
      <c r="P57" s="13"/>
      <c r="Q57" s="13"/>
      <c r="R57" s="13" t="s">
        <v>9</v>
      </c>
      <c r="S57" s="13"/>
      <c r="T57" s="13"/>
      <c r="U57" s="13"/>
      <c r="V57" s="13" t="s">
        <v>10</v>
      </c>
      <c r="W57" s="13"/>
      <c r="X57" s="12" t="s">
        <v>11</v>
      </c>
      <c r="Y57" s="12"/>
      <c r="Z57" s="12"/>
      <c r="AA57" s="12"/>
    </row>
    <row r="58" customFormat="false" ht="99.75" hidden="false" customHeight="true" outlineLevel="0" collapsed="false">
      <c r="A58" s="12"/>
      <c r="B58" s="12"/>
      <c r="C58" s="12"/>
      <c r="D58" s="12"/>
      <c r="E58" s="12"/>
      <c r="F58" s="15" t="s">
        <v>12</v>
      </c>
      <c r="G58" s="15"/>
      <c r="H58" s="15" t="s">
        <v>13</v>
      </c>
      <c r="I58" s="15"/>
      <c r="J58" s="15" t="s">
        <v>14</v>
      </c>
      <c r="K58" s="15"/>
      <c r="L58" s="15" t="s">
        <v>15</v>
      </c>
      <c r="M58" s="15"/>
      <c r="N58" s="15" t="s">
        <v>16</v>
      </c>
      <c r="O58" s="15"/>
      <c r="P58" s="15" t="s">
        <v>17</v>
      </c>
      <c r="Q58" s="15"/>
      <c r="R58" s="15" t="s">
        <v>18</v>
      </c>
      <c r="S58" s="15"/>
      <c r="T58" s="15" t="s">
        <v>19</v>
      </c>
      <c r="U58" s="15"/>
      <c r="V58" s="15" t="s">
        <v>20</v>
      </c>
      <c r="W58" s="15"/>
      <c r="X58" s="12"/>
      <c r="Y58" s="12"/>
      <c r="Z58" s="12"/>
      <c r="AA58" s="12"/>
    </row>
    <row r="59" customFormat="false" ht="52.5" hidden="false" customHeight="true" outlineLevel="0" collapsed="false">
      <c r="A59" s="16" t="s">
        <v>21</v>
      </c>
      <c r="B59" s="17" t="s">
        <v>22</v>
      </c>
      <c r="C59" s="18" t="s">
        <v>23</v>
      </c>
      <c r="D59" s="18" t="s">
        <v>24</v>
      </c>
      <c r="E59" s="19" t="s">
        <v>25</v>
      </c>
      <c r="F59" s="19" t="s">
        <v>26</v>
      </c>
      <c r="G59" s="19" t="s">
        <v>27</v>
      </c>
      <c r="H59" s="19" t="s">
        <v>26</v>
      </c>
      <c r="I59" s="19" t="s">
        <v>27</v>
      </c>
      <c r="J59" s="19" t="s">
        <v>26</v>
      </c>
      <c r="K59" s="19" t="s">
        <v>27</v>
      </c>
      <c r="L59" s="19" t="s">
        <v>26</v>
      </c>
      <c r="M59" s="19" t="s">
        <v>27</v>
      </c>
      <c r="N59" s="19" t="s">
        <v>26</v>
      </c>
      <c r="O59" s="19" t="s">
        <v>27</v>
      </c>
      <c r="P59" s="19" t="s">
        <v>26</v>
      </c>
      <c r="Q59" s="19" t="s">
        <v>27</v>
      </c>
      <c r="R59" s="19" t="s">
        <v>26</v>
      </c>
      <c r="S59" s="19" t="s">
        <v>27</v>
      </c>
      <c r="T59" s="19" t="s">
        <v>26</v>
      </c>
      <c r="U59" s="19" t="s">
        <v>27</v>
      </c>
      <c r="V59" s="19" t="s">
        <v>26</v>
      </c>
      <c r="W59" s="19" t="s">
        <v>27</v>
      </c>
      <c r="X59" s="19" t="s">
        <v>28</v>
      </c>
      <c r="Y59" s="19" t="s">
        <v>29</v>
      </c>
      <c r="Z59" s="19" t="s">
        <v>30</v>
      </c>
      <c r="AA59" s="19" t="s">
        <v>31</v>
      </c>
    </row>
    <row r="60" customFormat="false" ht="32.25" hidden="false" customHeight="true" outlineLevel="0" collapsed="false">
      <c r="A60" s="20" t="n">
        <v>27</v>
      </c>
      <c r="B60" s="55" t="s">
        <v>134</v>
      </c>
      <c r="C60" s="55"/>
      <c r="D60" s="55"/>
      <c r="E60" s="26"/>
      <c r="F60" s="92"/>
      <c r="G60" s="92"/>
      <c r="H60" s="92"/>
      <c r="I60" s="92"/>
      <c r="J60" s="26"/>
      <c r="K60" s="26"/>
      <c r="L60" s="26"/>
      <c r="M60" s="26"/>
      <c r="N60" s="26"/>
      <c r="O60" s="26"/>
      <c r="P60" s="26"/>
      <c r="Q60" s="26"/>
      <c r="R60" s="92"/>
      <c r="S60" s="92"/>
      <c r="T60" s="92"/>
      <c r="U60" s="92"/>
      <c r="V60" s="92"/>
      <c r="W60" s="92"/>
      <c r="X60" s="55"/>
      <c r="Y60" s="238"/>
      <c r="Z60" s="243"/>
      <c r="AA60" s="96" t="n">
        <f aca="false">+AA36</f>
        <v>3408309.7</v>
      </c>
    </row>
    <row r="61" customFormat="false" ht="32.25" hidden="false" customHeight="true" outlineLevel="0" collapsed="false">
      <c r="A61" s="20" t="n">
        <v>28</v>
      </c>
      <c r="B61" s="242" t="s">
        <v>129</v>
      </c>
      <c r="C61" s="55" t="s">
        <v>51</v>
      </c>
      <c r="D61" s="55"/>
      <c r="E61" s="26"/>
      <c r="F61" s="92" t="n">
        <v>42086</v>
      </c>
      <c r="G61" s="92" t="n">
        <f aca="false">+F61</f>
        <v>42086</v>
      </c>
      <c r="H61" s="92" t="n">
        <v>42087</v>
      </c>
      <c r="I61" s="92" t="n">
        <f aca="false">+H61</f>
        <v>42087</v>
      </c>
      <c r="J61" s="26" t="s">
        <v>34</v>
      </c>
      <c r="K61" s="26" t="s">
        <v>34</v>
      </c>
      <c r="L61" s="26" t="s">
        <v>34</v>
      </c>
      <c r="M61" s="26" t="s">
        <v>34</v>
      </c>
      <c r="N61" s="26" t="s">
        <v>34</v>
      </c>
      <c r="O61" s="26" t="s">
        <v>34</v>
      </c>
      <c r="P61" s="26" t="s">
        <v>34</v>
      </c>
      <c r="Q61" s="26" t="s">
        <v>34</v>
      </c>
      <c r="R61" s="92" t="n">
        <v>42095</v>
      </c>
      <c r="S61" s="92" t="n">
        <f aca="false">+R61</f>
        <v>42095</v>
      </c>
      <c r="T61" s="92" t="n">
        <f aca="false">+S61</f>
        <v>42095</v>
      </c>
      <c r="U61" s="92" t="n">
        <f aca="false">+T61</f>
        <v>42095</v>
      </c>
      <c r="V61" s="92" t="n">
        <f aca="false">+U61</f>
        <v>42095</v>
      </c>
      <c r="W61" s="92" t="n">
        <v>41851</v>
      </c>
      <c r="X61" s="55"/>
      <c r="Y61" s="238"/>
      <c r="Z61" s="93" t="n">
        <v>178200</v>
      </c>
      <c r="AA61" s="96" t="n">
        <f aca="false">+Z61</f>
        <v>178200</v>
      </c>
    </row>
    <row r="62" customFormat="false" ht="32.25" hidden="false" customHeight="true" outlineLevel="0" collapsed="false">
      <c r="A62" s="20" t="n">
        <v>29</v>
      </c>
      <c r="B62" s="242" t="s">
        <v>124</v>
      </c>
      <c r="C62" s="55" t="s">
        <v>48</v>
      </c>
      <c r="D62" s="55"/>
      <c r="E62" s="26"/>
      <c r="F62" s="92" t="n">
        <v>42086</v>
      </c>
      <c r="G62" s="92" t="n">
        <f aca="false">+F62</f>
        <v>42086</v>
      </c>
      <c r="H62" s="92" t="n">
        <v>42087</v>
      </c>
      <c r="I62" s="92" t="n">
        <f aca="false">+H62</f>
        <v>42087</v>
      </c>
      <c r="J62" s="30"/>
      <c r="K62" s="30"/>
      <c r="L62" s="30"/>
      <c r="M62" s="30"/>
      <c r="N62" s="30"/>
      <c r="O62" s="30"/>
      <c r="P62" s="30"/>
      <c r="Q62" s="31"/>
      <c r="R62" s="92" t="n">
        <v>42095</v>
      </c>
      <c r="S62" s="92" t="n">
        <f aca="false">+R62</f>
        <v>42095</v>
      </c>
      <c r="T62" s="92" t="n">
        <f aca="false">+S62</f>
        <v>42095</v>
      </c>
      <c r="U62" s="92" t="n">
        <f aca="false">+T62</f>
        <v>42095</v>
      </c>
      <c r="V62" s="92" t="n">
        <f aca="false">+U62</f>
        <v>42095</v>
      </c>
      <c r="W62" s="92" t="n">
        <v>41851</v>
      </c>
      <c r="X62" s="92"/>
      <c r="Y62" s="55"/>
      <c r="Z62" s="115" t="n">
        <v>144000</v>
      </c>
      <c r="AA62" s="97" t="n">
        <f aca="false">+Z62</f>
        <v>144000</v>
      </c>
    </row>
    <row r="63" customFormat="false" ht="32.25" hidden="false" customHeight="true" outlineLevel="0" collapsed="false">
      <c r="A63" s="20" t="n">
        <v>30</v>
      </c>
      <c r="B63" s="242" t="s">
        <v>135</v>
      </c>
      <c r="C63" s="55" t="s">
        <v>51</v>
      </c>
      <c r="D63" s="55"/>
      <c r="E63" s="26"/>
      <c r="F63" s="92" t="n">
        <v>42086</v>
      </c>
      <c r="G63" s="92" t="n">
        <f aca="false">+F63</f>
        <v>42086</v>
      </c>
      <c r="H63" s="92" t="n">
        <v>42087</v>
      </c>
      <c r="I63" s="92" t="n">
        <f aca="false">+H63</f>
        <v>42087</v>
      </c>
      <c r="J63" s="30"/>
      <c r="K63" s="30"/>
      <c r="L63" s="30"/>
      <c r="M63" s="30"/>
      <c r="N63" s="30"/>
      <c r="O63" s="30"/>
      <c r="P63" s="30"/>
      <c r="Q63" s="31"/>
      <c r="R63" s="92" t="n">
        <v>42095</v>
      </c>
      <c r="S63" s="92" t="n">
        <f aca="false">+R63</f>
        <v>42095</v>
      </c>
      <c r="T63" s="92" t="n">
        <f aca="false">+S63</f>
        <v>42095</v>
      </c>
      <c r="U63" s="92" t="n">
        <f aca="false">+T63</f>
        <v>42095</v>
      </c>
      <c r="V63" s="92" t="n">
        <f aca="false">+U63</f>
        <v>42095</v>
      </c>
      <c r="W63" s="92" t="n">
        <v>41851</v>
      </c>
      <c r="X63" s="55"/>
      <c r="Y63" s="55"/>
      <c r="Z63" s="93" t="n">
        <v>171800</v>
      </c>
      <c r="AA63" s="97" t="n">
        <f aca="false">+Z63</f>
        <v>171800</v>
      </c>
    </row>
    <row r="64" customFormat="false" ht="32.25" hidden="false" customHeight="true" outlineLevel="0" collapsed="false">
      <c r="A64" s="20" t="n">
        <v>31</v>
      </c>
      <c r="B64" s="242" t="s">
        <v>135</v>
      </c>
      <c r="C64" s="55" t="s">
        <v>51</v>
      </c>
      <c r="D64" s="55"/>
      <c r="E64" s="26"/>
      <c r="F64" s="92" t="n">
        <v>42086</v>
      </c>
      <c r="G64" s="92" t="n">
        <f aca="false">+F64</f>
        <v>42086</v>
      </c>
      <c r="H64" s="92" t="n">
        <v>42087</v>
      </c>
      <c r="I64" s="92" t="n">
        <f aca="false">+H64</f>
        <v>42087</v>
      </c>
      <c r="J64" s="30"/>
      <c r="K64" s="30"/>
      <c r="L64" s="30"/>
      <c r="M64" s="30"/>
      <c r="N64" s="30"/>
      <c r="O64" s="30"/>
      <c r="P64" s="30"/>
      <c r="Q64" s="31"/>
      <c r="R64" s="92" t="n">
        <v>42095</v>
      </c>
      <c r="S64" s="92" t="n">
        <f aca="false">+R64</f>
        <v>42095</v>
      </c>
      <c r="T64" s="92" t="n">
        <f aca="false">+S64</f>
        <v>42095</v>
      </c>
      <c r="U64" s="92" t="n">
        <f aca="false">+T64</f>
        <v>42095</v>
      </c>
      <c r="V64" s="92" t="n">
        <f aca="false">+U64</f>
        <v>42095</v>
      </c>
      <c r="W64" s="92" t="n">
        <v>41851</v>
      </c>
      <c r="X64" s="55"/>
      <c r="Y64" s="55"/>
      <c r="Z64" s="93" t="n">
        <v>80000</v>
      </c>
      <c r="AA64" s="97" t="n">
        <f aca="false">+Z64</f>
        <v>80000</v>
      </c>
    </row>
    <row r="65" customFormat="false" ht="32.25" hidden="false" customHeight="true" outlineLevel="0" collapsed="false">
      <c r="A65" s="20" t="n">
        <v>32</v>
      </c>
      <c r="B65" s="242" t="s">
        <v>135</v>
      </c>
      <c r="C65" s="55" t="s">
        <v>51</v>
      </c>
      <c r="D65" s="55"/>
      <c r="E65" s="26"/>
      <c r="F65" s="92" t="n">
        <v>42086</v>
      </c>
      <c r="G65" s="92" t="n">
        <f aca="false">+F65</f>
        <v>42086</v>
      </c>
      <c r="H65" s="92" t="n">
        <v>42087</v>
      </c>
      <c r="I65" s="92" t="n">
        <f aca="false">+H65</f>
        <v>42087</v>
      </c>
      <c r="J65" s="30"/>
      <c r="K65" s="30"/>
      <c r="L65" s="30"/>
      <c r="M65" s="30"/>
      <c r="N65" s="30"/>
      <c r="O65" s="30"/>
      <c r="P65" s="30"/>
      <c r="Q65" s="31"/>
      <c r="R65" s="92" t="n">
        <v>42095</v>
      </c>
      <c r="S65" s="92" t="n">
        <f aca="false">+R65</f>
        <v>42095</v>
      </c>
      <c r="T65" s="92" t="n">
        <f aca="false">+S65</f>
        <v>42095</v>
      </c>
      <c r="U65" s="92" t="n">
        <f aca="false">+T65</f>
        <v>42095</v>
      </c>
      <c r="V65" s="92" t="n">
        <f aca="false">+U65</f>
        <v>42095</v>
      </c>
      <c r="W65" s="92" t="n">
        <v>41851</v>
      </c>
      <c r="X65" s="55"/>
      <c r="Y65" s="55"/>
      <c r="Z65" s="93" t="n">
        <v>28800</v>
      </c>
      <c r="AA65" s="97" t="n">
        <f aca="false">+Z65</f>
        <v>28800</v>
      </c>
    </row>
    <row r="66" customFormat="false" ht="32.25" hidden="false" customHeight="true" outlineLevel="0" collapsed="false">
      <c r="A66" s="20" t="n">
        <v>33</v>
      </c>
      <c r="B66" s="242" t="s">
        <v>126</v>
      </c>
      <c r="C66" s="55" t="s">
        <v>51</v>
      </c>
      <c r="D66" s="55"/>
      <c r="E66" s="26"/>
      <c r="F66" s="92" t="n">
        <v>42086</v>
      </c>
      <c r="G66" s="92" t="n">
        <f aca="false">+F66</f>
        <v>42086</v>
      </c>
      <c r="H66" s="92" t="n">
        <v>42087</v>
      </c>
      <c r="I66" s="92" t="n">
        <f aca="false">+H66</f>
        <v>42087</v>
      </c>
      <c r="J66" s="30"/>
      <c r="K66" s="30"/>
      <c r="L66" s="30"/>
      <c r="M66" s="30"/>
      <c r="N66" s="30"/>
      <c r="O66" s="30"/>
      <c r="P66" s="30"/>
      <c r="Q66" s="31"/>
      <c r="R66" s="92" t="n">
        <v>42095</v>
      </c>
      <c r="S66" s="92" t="n">
        <f aca="false">+R66</f>
        <v>42095</v>
      </c>
      <c r="T66" s="92" t="n">
        <f aca="false">+S66</f>
        <v>42095</v>
      </c>
      <c r="U66" s="92" t="n">
        <f aca="false">+T66</f>
        <v>42095</v>
      </c>
      <c r="V66" s="92" t="n">
        <f aca="false">+U66</f>
        <v>42095</v>
      </c>
      <c r="W66" s="92" t="n">
        <v>41851</v>
      </c>
      <c r="X66" s="55"/>
      <c r="Y66" s="55"/>
      <c r="Z66" s="93" t="n">
        <v>477000</v>
      </c>
      <c r="AA66" s="97" t="n">
        <f aca="false">+Z66</f>
        <v>477000</v>
      </c>
    </row>
    <row r="67" customFormat="false" ht="32.25" hidden="false" customHeight="true" outlineLevel="0" collapsed="false">
      <c r="A67" s="20" t="n">
        <v>34</v>
      </c>
      <c r="B67" s="242" t="s">
        <v>121</v>
      </c>
      <c r="C67" s="55" t="s">
        <v>51</v>
      </c>
      <c r="D67" s="55"/>
      <c r="E67" s="26"/>
      <c r="F67" s="92" t="n">
        <v>42086</v>
      </c>
      <c r="G67" s="92" t="n">
        <f aca="false">+F67</f>
        <v>42086</v>
      </c>
      <c r="H67" s="92" t="n">
        <v>42087</v>
      </c>
      <c r="I67" s="92" t="n">
        <f aca="false">+H67</f>
        <v>42087</v>
      </c>
      <c r="J67" s="30"/>
      <c r="K67" s="30"/>
      <c r="L67" s="30"/>
      <c r="M67" s="30"/>
      <c r="N67" s="30"/>
      <c r="O67" s="30"/>
      <c r="P67" s="30"/>
      <c r="Q67" s="31"/>
      <c r="R67" s="92" t="n">
        <v>42095</v>
      </c>
      <c r="S67" s="92" t="n">
        <f aca="false">+R67</f>
        <v>42095</v>
      </c>
      <c r="T67" s="92" t="n">
        <f aca="false">+S67</f>
        <v>42095</v>
      </c>
      <c r="U67" s="92" t="n">
        <f aca="false">+T67</f>
        <v>42095</v>
      </c>
      <c r="V67" s="92" t="n">
        <f aca="false">+U67</f>
        <v>42095</v>
      </c>
      <c r="W67" s="92" t="n">
        <v>41851</v>
      </c>
      <c r="X67" s="55"/>
      <c r="Y67" s="55"/>
      <c r="Z67" s="93" t="n">
        <v>428800</v>
      </c>
      <c r="AA67" s="97" t="n">
        <f aca="false">+Z67</f>
        <v>428800</v>
      </c>
    </row>
    <row r="68" customFormat="false" ht="32.25" hidden="false" customHeight="true" outlineLevel="0" collapsed="false">
      <c r="A68" s="20" t="n">
        <v>35</v>
      </c>
      <c r="B68" s="242" t="s">
        <v>127</v>
      </c>
      <c r="C68" s="55" t="s">
        <v>51</v>
      </c>
      <c r="D68" s="55"/>
      <c r="E68" s="26"/>
      <c r="F68" s="92" t="n">
        <v>42086</v>
      </c>
      <c r="G68" s="92" t="n">
        <f aca="false">+F68</f>
        <v>42086</v>
      </c>
      <c r="H68" s="92" t="n">
        <v>42087</v>
      </c>
      <c r="I68" s="92" t="n">
        <f aca="false">+H68</f>
        <v>42087</v>
      </c>
      <c r="J68" s="30"/>
      <c r="K68" s="30"/>
      <c r="L68" s="30"/>
      <c r="M68" s="30"/>
      <c r="N68" s="30"/>
      <c r="O68" s="30"/>
      <c r="P68" s="30"/>
      <c r="Q68" s="31"/>
      <c r="R68" s="92" t="n">
        <v>42095</v>
      </c>
      <c r="S68" s="92" t="n">
        <f aca="false">+R68</f>
        <v>42095</v>
      </c>
      <c r="T68" s="92" t="n">
        <f aca="false">+S68</f>
        <v>42095</v>
      </c>
      <c r="U68" s="92" t="n">
        <f aca="false">+T68</f>
        <v>42095</v>
      </c>
      <c r="V68" s="92" t="n">
        <f aca="false">+U68</f>
        <v>42095</v>
      </c>
      <c r="W68" s="92" t="n">
        <v>41851</v>
      </c>
      <c r="X68" s="55"/>
      <c r="Y68" s="55"/>
      <c r="Z68" s="93" t="n">
        <v>252000</v>
      </c>
      <c r="AA68" s="97" t="n">
        <f aca="false">+Z68</f>
        <v>252000</v>
      </c>
    </row>
    <row r="69" customFormat="false" ht="32.25" hidden="false" customHeight="true" outlineLevel="0" collapsed="false">
      <c r="A69" s="20" t="n">
        <v>36</v>
      </c>
      <c r="B69" s="242" t="s">
        <v>136</v>
      </c>
      <c r="C69" s="55" t="s">
        <v>51</v>
      </c>
      <c r="D69" s="55"/>
      <c r="E69" s="26"/>
      <c r="F69" s="92" t="n">
        <v>42086</v>
      </c>
      <c r="G69" s="92" t="n">
        <f aca="false">+F69</f>
        <v>42086</v>
      </c>
      <c r="H69" s="92" t="n">
        <v>42087</v>
      </c>
      <c r="I69" s="92" t="n">
        <f aca="false">+H69</f>
        <v>42087</v>
      </c>
      <c r="J69" s="30"/>
      <c r="K69" s="30"/>
      <c r="L69" s="30"/>
      <c r="M69" s="30"/>
      <c r="N69" s="30"/>
      <c r="O69" s="30"/>
      <c r="P69" s="30"/>
      <c r="Q69" s="31"/>
      <c r="R69" s="92" t="n">
        <v>42095</v>
      </c>
      <c r="S69" s="92" t="n">
        <f aca="false">+R69</f>
        <v>42095</v>
      </c>
      <c r="T69" s="92" t="n">
        <f aca="false">+S69</f>
        <v>42095</v>
      </c>
      <c r="U69" s="92" t="n">
        <f aca="false">+T69</f>
        <v>42095</v>
      </c>
      <c r="V69" s="92" t="n">
        <f aca="false">+U69</f>
        <v>42095</v>
      </c>
      <c r="W69" s="92" t="n">
        <v>41851</v>
      </c>
      <c r="X69" s="55"/>
      <c r="Y69" s="55"/>
      <c r="Z69" s="93" t="n">
        <v>75000</v>
      </c>
      <c r="AA69" s="97" t="n">
        <f aca="false">+Z69</f>
        <v>75000</v>
      </c>
    </row>
    <row r="70" customFormat="false" ht="32.25" hidden="false" customHeight="true" outlineLevel="0" collapsed="false">
      <c r="A70" s="20" t="n">
        <v>37</v>
      </c>
      <c r="B70" s="242" t="s">
        <v>137</v>
      </c>
      <c r="C70" s="55" t="s">
        <v>51</v>
      </c>
      <c r="D70" s="55"/>
      <c r="E70" s="26"/>
      <c r="F70" s="92" t="n">
        <v>42086</v>
      </c>
      <c r="G70" s="92" t="n">
        <f aca="false">+F70</f>
        <v>42086</v>
      </c>
      <c r="H70" s="92" t="n">
        <v>42087</v>
      </c>
      <c r="I70" s="92" t="n">
        <f aca="false">+H70</f>
        <v>42087</v>
      </c>
      <c r="J70" s="30"/>
      <c r="K70" s="30"/>
      <c r="L70" s="30"/>
      <c r="M70" s="30"/>
      <c r="N70" s="30"/>
      <c r="O70" s="30"/>
      <c r="P70" s="30"/>
      <c r="Q70" s="31"/>
      <c r="R70" s="92" t="n">
        <v>42095</v>
      </c>
      <c r="S70" s="92" t="n">
        <f aca="false">+R70</f>
        <v>42095</v>
      </c>
      <c r="T70" s="92" t="n">
        <f aca="false">+S70</f>
        <v>42095</v>
      </c>
      <c r="U70" s="92" t="n">
        <f aca="false">+T70</f>
        <v>42095</v>
      </c>
      <c r="V70" s="92" t="n">
        <f aca="false">+U70</f>
        <v>42095</v>
      </c>
      <c r="W70" s="92" t="n">
        <v>41851</v>
      </c>
      <c r="X70" s="55"/>
      <c r="Y70" s="55"/>
      <c r="Z70" s="93" t="n">
        <v>158700</v>
      </c>
      <c r="AA70" s="97" t="n">
        <f aca="false">+Z70</f>
        <v>158700</v>
      </c>
    </row>
    <row r="71" customFormat="false" ht="32.25" hidden="false" customHeight="true" outlineLevel="0" collapsed="false">
      <c r="A71" s="20" t="n">
        <v>38</v>
      </c>
      <c r="B71" s="242" t="s">
        <v>138</v>
      </c>
      <c r="C71" s="55" t="s">
        <v>51</v>
      </c>
      <c r="D71" s="55"/>
      <c r="E71" s="26"/>
      <c r="F71" s="92" t="n">
        <v>42086</v>
      </c>
      <c r="G71" s="92" t="n">
        <f aca="false">+F71</f>
        <v>42086</v>
      </c>
      <c r="H71" s="92" t="n">
        <v>42087</v>
      </c>
      <c r="I71" s="92" t="n">
        <f aca="false">+H71</f>
        <v>42087</v>
      </c>
      <c r="J71" s="30"/>
      <c r="K71" s="30"/>
      <c r="L71" s="30"/>
      <c r="M71" s="30"/>
      <c r="N71" s="30"/>
      <c r="O71" s="30"/>
      <c r="P71" s="30"/>
      <c r="Q71" s="31"/>
      <c r="R71" s="92" t="n">
        <v>42095</v>
      </c>
      <c r="S71" s="92" t="n">
        <f aca="false">+R71</f>
        <v>42095</v>
      </c>
      <c r="T71" s="92" t="n">
        <f aca="false">+S71</f>
        <v>42095</v>
      </c>
      <c r="U71" s="92" t="n">
        <f aca="false">+T71</f>
        <v>42095</v>
      </c>
      <c r="V71" s="92" t="n">
        <f aca="false">+U71</f>
        <v>42095</v>
      </c>
      <c r="W71" s="92" t="n">
        <v>41851</v>
      </c>
      <c r="X71" s="55"/>
      <c r="Y71" s="55"/>
      <c r="Z71" s="93" t="n">
        <v>105000</v>
      </c>
      <c r="AA71" s="97" t="n">
        <f aca="false">+Z71</f>
        <v>105000</v>
      </c>
    </row>
    <row r="72" customFormat="false" ht="32.25" hidden="false" customHeight="true" outlineLevel="0" collapsed="false">
      <c r="A72" s="20" t="n">
        <v>39</v>
      </c>
      <c r="B72" s="242" t="s">
        <v>139</v>
      </c>
      <c r="C72" s="55" t="s">
        <v>51</v>
      </c>
      <c r="D72" s="55"/>
      <c r="E72" s="26"/>
      <c r="F72" s="92" t="n">
        <v>42086</v>
      </c>
      <c r="G72" s="92" t="n">
        <f aca="false">+F72</f>
        <v>42086</v>
      </c>
      <c r="H72" s="92" t="n">
        <v>42087</v>
      </c>
      <c r="I72" s="92" t="n">
        <f aca="false">+H72</f>
        <v>42087</v>
      </c>
      <c r="J72" s="30"/>
      <c r="K72" s="30"/>
      <c r="L72" s="30"/>
      <c r="M72" s="30"/>
      <c r="N72" s="30"/>
      <c r="O72" s="30"/>
      <c r="P72" s="30"/>
      <c r="Q72" s="31"/>
      <c r="R72" s="92" t="n">
        <v>42095</v>
      </c>
      <c r="S72" s="92" t="n">
        <f aca="false">+R72</f>
        <v>42095</v>
      </c>
      <c r="T72" s="92" t="n">
        <f aca="false">+S72</f>
        <v>42095</v>
      </c>
      <c r="U72" s="92" t="n">
        <f aca="false">+T72</f>
        <v>42095</v>
      </c>
      <c r="V72" s="92" t="n">
        <f aca="false">+U72</f>
        <v>42095</v>
      </c>
      <c r="W72" s="92" t="n">
        <v>41851</v>
      </c>
      <c r="X72" s="55"/>
      <c r="Y72" s="55"/>
      <c r="Z72" s="93" t="n">
        <v>208500</v>
      </c>
      <c r="AA72" s="97" t="n">
        <f aca="false">+Z72</f>
        <v>208500</v>
      </c>
    </row>
    <row r="73" customFormat="false" ht="32.25" hidden="false" customHeight="true" outlineLevel="0" collapsed="false">
      <c r="A73" s="20" t="n">
        <v>40</v>
      </c>
      <c r="B73" s="242" t="s">
        <v>140</v>
      </c>
      <c r="C73" s="55" t="s">
        <v>51</v>
      </c>
      <c r="D73" s="55"/>
      <c r="E73" s="26"/>
      <c r="F73" s="92" t="n">
        <v>42086</v>
      </c>
      <c r="G73" s="92" t="n">
        <f aca="false">+F73</f>
        <v>42086</v>
      </c>
      <c r="H73" s="92" t="n">
        <v>42087</v>
      </c>
      <c r="I73" s="92" t="n">
        <f aca="false">+H73</f>
        <v>42087</v>
      </c>
      <c r="J73" s="30"/>
      <c r="K73" s="30"/>
      <c r="L73" s="30"/>
      <c r="M73" s="30"/>
      <c r="N73" s="30"/>
      <c r="O73" s="30"/>
      <c r="P73" s="30"/>
      <c r="Q73" s="31"/>
      <c r="R73" s="92" t="n">
        <v>42095</v>
      </c>
      <c r="S73" s="92" t="n">
        <f aca="false">+R73</f>
        <v>42095</v>
      </c>
      <c r="T73" s="92" t="n">
        <f aca="false">+S73</f>
        <v>42095</v>
      </c>
      <c r="U73" s="92" t="n">
        <f aca="false">+T73</f>
        <v>42095</v>
      </c>
      <c r="V73" s="92" t="n">
        <f aca="false">+U73</f>
        <v>42095</v>
      </c>
      <c r="W73" s="92" t="n">
        <v>41851</v>
      </c>
      <c r="X73" s="55"/>
      <c r="Y73" s="55"/>
      <c r="Z73" s="93" t="n">
        <v>56000</v>
      </c>
      <c r="AA73" s="97" t="n">
        <f aca="false">+Z73</f>
        <v>56000</v>
      </c>
    </row>
    <row r="74" customFormat="false" ht="32.25" hidden="false" customHeight="true" outlineLevel="0" collapsed="false">
      <c r="A74" s="20" t="n">
        <v>41</v>
      </c>
      <c r="B74" s="242" t="s">
        <v>140</v>
      </c>
      <c r="C74" s="55" t="s">
        <v>51</v>
      </c>
      <c r="D74" s="55"/>
      <c r="E74" s="26"/>
      <c r="F74" s="92" t="n">
        <v>42086</v>
      </c>
      <c r="G74" s="92" t="n">
        <f aca="false">+F74</f>
        <v>42086</v>
      </c>
      <c r="H74" s="92" t="n">
        <v>42087</v>
      </c>
      <c r="I74" s="92" t="n">
        <f aca="false">+H74</f>
        <v>42087</v>
      </c>
      <c r="J74" s="30"/>
      <c r="K74" s="30"/>
      <c r="L74" s="30"/>
      <c r="M74" s="30"/>
      <c r="N74" s="30"/>
      <c r="O74" s="30"/>
      <c r="P74" s="30"/>
      <c r="Q74" s="31"/>
      <c r="R74" s="92" t="n">
        <v>42095</v>
      </c>
      <c r="S74" s="92" t="n">
        <f aca="false">+R74</f>
        <v>42095</v>
      </c>
      <c r="T74" s="92" t="n">
        <f aca="false">+S74</f>
        <v>42095</v>
      </c>
      <c r="U74" s="92" t="n">
        <f aca="false">+T74</f>
        <v>42095</v>
      </c>
      <c r="V74" s="92" t="n">
        <f aca="false">+U74</f>
        <v>42095</v>
      </c>
      <c r="W74" s="92" t="n">
        <v>41851</v>
      </c>
      <c r="X74" s="55"/>
      <c r="Y74" s="55"/>
      <c r="Z74" s="93" t="n">
        <v>208900</v>
      </c>
      <c r="AA74" s="97" t="n">
        <f aca="false">+Z74</f>
        <v>208900</v>
      </c>
    </row>
    <row r="75" customFormat="false" ht="32.25" hidden="false" customHeight="true" outlineLevel="0" collapsed="false">
      <c r="A75" s="20" t="n">
        <v>42</v>
      </c>
      <c r="B75" s="242" t="s">
        <v>130</v>
      </c>
      <c r="C75" s="55" t="s">
        <v>51</v>
      </c>
      <c r="D75" s="55"/>
      <c r="E75" s="26"/>
      <c r="F75" s="92" t="n">
        <v>42086</v>
      </c>
      <c r="G75" s="92" t="n">
        <f aca="false">+F75</f>
        <v>42086</v>
      </c>
      <c r="H75" s="92" t="n">
        <v>42087</v>
      </c>
      <c r="I75" s="92" t="n">
        <f aca="false">+H75</f>
        <v>42087</v>
      </c>
      <c r="J75" s="30"/>
      <c r="K75" s="30"/>
      <c r="L75" s="30"/>
      <c r="M75" s="30"/>
      <c r="N75" s="30"/>
      <c r="O75" s="30"/>
      <c r="P75" s="30"/>
      <c r="Q75" s="31"/>
      <c r="R75" s="92" t="n">
        <v>42095</v>
      </c>
      <c r="S75" s="92" t="n">
        <f aca="false">+R75</f>
        <v>42095</v>
      </c>
      <c r="T75" s="92" t="n">
        <f aca="false">+S75</f>
        <v>42095</v>
      </c>
      <c r="U75" s="92" t="n">
        <f aca="false">+T75</f>
        <v>42095</v>
      </c>
      <c r="V75" s="92" t="n">
        <f aca="false">+U75</f>
        <v>42095</v>
      </c>
      <c r="W75" s="92" t="n">
        <v>41851</v>
      </c>
      <c r="X75" s="55"/>
      <c r="Y75" s="55"/>
      <c r="Z75" s="93" t="n">
        <v>267400</v>
      </c>
      <c r="AA75" s="97" t="n">
        <f aca="false">+Z75</f>
        <v>267400</v>
      </c>
    </row>
    <row r="76" customFormat="false" ht="32.25" hidden="false" customHeight="true" outlineLevel="0" collapsed="false">
      <c r="A76" s="20" t="n">
        <v>43</v>
      </c>
      <c r="B76" s="242" t="s">
        <v>130</v>
      </c>
      <c r="C76" s="55" t="s">
        <v>51</v>
      </c>
      <c r="D76" s="55"/>
      <c r="E76" s="26"/>
      <c r="F76" s="92" t="n">
        <v>42086</v>
      </c>
      <c r="G76" s="92" t="n">
        <f aca="false">+F76</f>
        <v>42086</v>
      </c>
      <c r="H76" s="92" t="n">
        <v>42087</v>
      </c>
      <c r="I76" s="92" t="n">
        <f aca="false">+H76</f>
        <v>42087</v>
      </c>
      <c r="J76" s="30"/>
      <c r="K76" s="30"/>
      <c r="L76" s="30"/>
      <c r="M76" s="30"/>
      <c r="N76" s="30"/>
      <c r="O76" s="30"/>
      <c r="P76" s="30"/>
      <c r="Q76" s="31"/>
      <c r="R76" s="92" t="n">
        <v>42095</v>
      </c>
      <c r="S76" s="92" t="n">
        <f aca="false">+R76</f>
        <v>42095</v>
      </c>
      <c r="T76" s="92" t="n">
        <f aca="false">+S76</f>
        <v>42095</v>
      </c>
      <c r="U76" s="92" t="n">
        <f aca="false">+T76</f>
        <v>42095</v>
      </c>
      <c r="V76" s="92" t="n">
        <f aca="false">+U76</f>
        <v>42095</v>
      </c>
      <c r="W76" s="92" t="n">
        <v>41851</v>
      </c>
      <c r="X76" s="55"/>
      <c r="Y76" s="55"/>
      <c r="Z76" s="93" t="n">
        <v>228200</v>
      </c>
      <c r="AA76" s="97" t="n">
        <f aca="false">+Z76</f>
        <v>228200</v>
      </c>
    </row>
    <row r="77" customFormat="false" ht="32.25" hidden="false" customHeight="true" outlineLevel="0" collapsed="false">
      <c r="A77" s="20" t="n">
        <v>44</v>
      </c>
      <c r="B77" s="242" t="s">
        <v>130</v>
      </c>
      <c r="C77" s="55" t="s">
        <v>51</v>
      </c>
      <c r="D77" s="55"/>
      <c r="E77" s="26"/>
      <c r="F77" s="92" t="n">
        <v>42086</v>
      </c>
      <c r="G77" s="92" t="n">
        <f aca="false">+F77</f>
        <v>42086</v>
      </c>
      <c r="H77" s="92" t="n">
        <v>42087</v>
      </c>
      <c r="I77" s="92" t="n">
        <f aca="false">+H77</f>
        <v>42087</v>
      </c>
      <c r="J77" s="30"/>
      <c r="K77" s="30"/>
      <c r="L77" s="30"/>
      <c r="M77" s="30"/>
      <c r="N77" s="30"/>
      <c r="O77" s="30"/>
      <c r="P77" s="30"/>
      <c r="Q77" s="31"/>
      <c r="R77" s="92" t="n">
        <v>42095</v>
      </c>
      <c r="S77" s="92" t="n">
        <f aca="false">+R77</f>
        <v>42095</v>
      </c>
      <c r="T77" s="92" t="n">
        <f aca="false">+S77</f>
        <v>42095</v>
      </c>
      <c r="U77" s="92" t="n">
        <f aca="false">+T77</f>
        <v>42095</v>
      </c>
      <c r="V77" s="92" t="n">
        <f aca="false">+U77</f>
        <v>42095</v>
      </c>
      <c r="W77" s="92" t="n">
        <v>41851</v>
      </c>
      <c r="X77" s="55"/>
      <c r="Y77" s="55"/>
      <c r="Z77" s="93" t="n">
        <v>171350</v>
      </c>
      <c r="AA77" s="97" t="n">
        <f aca="false">+Z77</f>
        <v>171350</v>
      </c>
    </row>
    <row r="78" customFormat="false" ht="32.25" hidden="false" customHeight="true" outlineLevel="0" collapsed="false">
      <c r="A78" s="20" t="n">
        <v>45</v>
      </c>
      <c r="B78" s="242" t="s">
        <v>125</v>
      </c>
      <c r="C78" s="55" t="s">
        <v>51</v>
      </c>
      <c r="D78" s="55"/>
      <c r="E78" s="26"/>
      <c r="F78" s="92" t="n">
        <v>42086</v>
      </c>
      <c r="G78" s="92" t="n">
        <f aca="false">+F78</f>
        <v>42086</v>
      </c>
      <c r="H78" s="92" t="n">
        <v>42087</v>
      </c>
      <c r="I78" s="92" t="n">
        <f aca="false">+H78</f>
        <v>42087</v>
      </c>
      <c r="J78" s="30"/>
      <c r="K78" s="30"/>
      <c r="L78" s="30"/>
      <c r="M78" s="30"/>
      <c r="N78" s="30"/>
      <c r="O78" s="30"/>
      <c r="P78" s="30"/>
      <c r="Q78" s="31"/>
      <c r="R78" s="92" t="n">
        <v>42095</v>
      </c>
      <c r="S78" s="92" t="n">
        <f aca="false">+R78</f>
        <v>42095</v>
      </c>
      <c r="T78" s="92" t="n">
        <f aca="false">+S78</f>
        <v>42095</v>
      </c>
      <c r="U78" s="92" t="n">
        <f aca="false">+T78</f>
        <v>42095</v>
      </c>
      <c r="V78" s="92" t="n">
        <f aca="false">+U78</f>
        <v>42095</v>
      </c>
      <c r="W78" s="92" t="n">
        <v>41851</v>
      </c>
      <c r="X78" s="55"/>
      <c r="Y78" s="55"/>
      <c r="Z78" s="93" t="n">
        <v>156903</v>
      </c>
      <c r="AA78" s="97" t="n">
        <f aca="false">+Z78</f>
        <v>156903</v>
      </c>
    </row>
    <row r="79" customFormat="false" ht="32.25" hidden="false" customHeight="true" outlineLevel="0" collapsed="false">
      <c r="A79" s="20" t="n">
        <v>46</v>
      </c>
      <c r="B79" s="242" t="s">
        <v>141</v>
      </c>
      <c r="C79" s="55" t="s">
        <v>51</v>
      </c>
      <c r="D79" s="55"/>
      <c r="E79" s="26"/>
      <c r="F79" s="92" t="n">
        <v>42086</v>
      </c>
      <c r="G79" s="92" t="n">
        <f aca="false">+F79</f>
        <v>42086</v>
      </c>
      <c r="H79" s="92" t="n">
        <v>42087</v>
      </c>
      <c r="I79" s="92" t="n">
        <f aca="false">+H79</f>
        <v>42087</v>
      </c>
      <c r="J79" s="30"/>
      <c r="K79" s="30"/>
      <c r="L79" s="30"/>
      <c r="M79" s="30"/>
      <c r="N79" s="30"/>
      <c r="O79" s="30"/>
      <c r="P79" s="30"/>
      <c r="Q79" s="31"/>
      <c r="R79" s="92" t="n">
        <v>42095</v>
      </c>
      <c r="S79" s="92" t="n">
        <f aca="false">+R79</f>
        <v>42095</v>
      </c>
      <c r="T79" s="92" t="n">
        <f aca="false">+S79</f>
        <v>42095</v>
      </c>
      <c r="U79" s="92" t="n">
        <f aca="false">+T79</f>
        <v>42095</v>
      </c>
      <c r="V79" s="92" t="n">
        <f aca="false">+U79</f>
        <v>42095</v>
      </c>
      <c r="W79" s="92" t="n">
        <v>41851</v>
      </c>
      <c r="X79" s="26"/>
      <c r="Y79" s="26"/>
      <c r="Z79" s="93" t="n">
        <f aca="false">6000*20</f>
        <v>120000</v>
      </c>
      <c r="AA79" s="97" t="n">
        <f aca="false">+Z79</f>
        <v>120000</v>
      </c>
    </row>
    <row r="80" customFormat="false" ht="32.25" hidden="false" customHeight="true" outlineLevel="0" collapsed="false">
      <c r="A80" s="20" t="n">
        <v>47</v>
      </c>
      <c r="B80" s="242"/>
      <c r="C80" s="55"/>
      <c r="D80" s="55"/>
      <c r="E80" s="26"/>
      <c r="F80" s="92"/>
      <c r="G80" s="92"/>
      <c r="H80" s="92"/>
      <c r="I80" s="92"/>
      <c r="J80" s="26"/>
      <c r="K80" s="26"/>
      <c r="L80" s="26"/>
      <c r="M80" s="26"/>
      <c r="N80" s="26"/>
      <c r="O80" s="26"/>
      <c r="P80" s="26"/>
      <c r="Q80" s="26"/>
      <c r="R80" s="92"/>
      <c r="S80" s="92"/>
      <c r="T80" s="92"/>
      <c r="U80" s="92"/>
      <c r="V80" s="92"/>
      <c r="W80" s="92"/>
      <c r="X80" s="26"/>
      <c r="Y80" s="26"/>
      <c r="Z80" s="93"/>
      <c r="AA80" s="97" t="n">
        <f aca="false">+Z80</f>
        <v>0</v>
      </c>
    </row>
    <row r="81" customFormat="false" ht="32.25" hidden="false" customHeight="true" outlineLevel="0" collapsed="false">
      <c r="A81" s="20" t="n">
        <v>48</v>
      </c>
      <c r="B81" s="242"/>
      <c r="C81" s="55"/>
      <c r="D81" s="55"/>
      <c r="E81" s="26"/>
      <c r="F81" s="92"/>
      <c r="G81" s="92"/>
      <c r="H81" s="92"/>
      <c r="I81" s="92"/>
      <c r="J81" s="26"/>
      <c r="K81" s="26"/>
      <c r="L81" s="26"/>
      <c r="M81" s="26"/>
      <c r="N81" s="26"/>
      <c r="O81" s="26"/>
      <c r="P81" s="26"/>
      <c r="Q81" s="26"/>
      <c r="R81" s="92"/>
      <c r="S81" s="92"/>
      <c r="T81" s="92"/>
      <c r="U81" s="92"/>
      <c r="V81" s="92"/>
      <c r="W81" s="92"/>
      <c r="X81" s="26"/>
      <c r="Y81" s="26"/>
      <c r="Z81" s="93"/>
      <c r="AA81" s="97" t="n">
        <f aca="false">+Z81</f>
        <v>0</v>
      </c>
    </row>
    <row r="82" customFormat="false" ht="32.25" hidden="false" customHeight="true" outlineLevel="0" collapsed="false">
      <c r="A82" s="20" t="n">
        <v>49</v>
      </c>
      <c r="B82" s="242"/>
      <c r="C82" s="55"/>
      <c r="D82" s="55"/>
      <c r="E82" s="26"/>
      <c r="F82" s="92"/>
      <c r="G82" s="92"/>
      <c r="H82" s="92"/>
      <c r="I82" s="92"/>
      <c r="J82" s="26"/>
      <c r="K82" s="26"/>
      <c r="L82" s="26"/>
      <c r="M82" s="26"/>
      <c r="N82" s="26"/>
      <c r="O82" s="26"/>
      <c r="P82" s="26"/>
      <c r="Q82" s="26"/>
      <c r="R82" s="92"/>
      <c r="S82" s="92"/>
      <c r="T82" s="92"/>
      <c r="U82" s="92"/>
      <c r="V82" s="92"/>
      <c r="W82" s="92"/>
      <c r="X82" s="26"/>
      <c r="Y82" s="26"/>
      <c r="Z82" s="93"/>
      <c r="AA82" s="97" t="n">
        <f aca="false">+Z82</f>
        <v>0</v>
      </c>
    </row>
    <row r="83" customFormat="false" ht="32.25" hidden="false" customHeight="true" outlineLevel="0" collapsed="false">
      <c r="A83" s="20" t="n">
        <v>50</v>
      </c>
      <c r="B83" s="242"/>
      <c r="C83" s="55"/>
      <c r="D83" s="55"/>
      <c r="E83" s="26"/>
      <c r="F83" s="92"/>
      <c r="G83" s="92"/>
      <c r="H83" s="92"/>
      <c r="I83" s="92"/>
      <c r="J83" s="26"/>
      <c r="K83" s="26"/>
      <c r="L83" s="26"/>
      <c r="M83" s="26"/>
      <c r="N83" s="26"/>
      <c r="O83" s="26"/>
      <c r="P83" s="26"/>
      <c r="Q83" s="26"/>
      <c r="R83" s="92"/>
      <c r="S83" s="92"/>
      <c r="T83" s="92"/>
      <c r="U83" s="92"/>
      <c r="V83" s="92"/>
      <c r="W83" s="92"/>
      <c r="X83" s="26"/>
      <c r="Y83" s="26"/>
      <c r="Z83" s="93"/>
      <c r="AA83" s="97" t="n">
        <f aca="false">+Z83</f>
        <v>0</v>
      </c>
    </row>
    <row r="84" customFormat="false" ht="32.25" hidden="false" customHeight="true" outlineLevel="0" collapsed="false">
      <c r="A84" s="20" t="n">
        <v>51</v>
      </c>
      <c r="B84" s="242"/>
      <c r="C84" s="55"/>
      <c r="D84" s="55"/>
      <c r="E84" s="26"/>
      <c r="F84" s="92"/>
      <c r="G84" s="92"/>
      <c r="H84" s="92"/>
      <c r="I84" s="92"/>
      <c r="J84" s="26"/>
      <c r="K84" s="26"/>
      <c r="L84" s="26"/>
      <c r="M84" s="26"/>
      <c r="N84" s="26"/>
      <c r="O84" s="26"/>
      <c r="P84" s="26"/>
      <c r="Q84" s="26"/>
      <c r="R84" s="92"/>
      <c r="S84" s="92"/>
      <c r="T84" s="92"/>
      <c r="U84" s="92"/>
      <c r="V84" s="92"/>
      <c r="W84" s="92"/>
      <c r="X84" s="26"/>
      <c r="Y84" s="26"/>
      <c r="Z84" s="93"/>
      <c r="AA84" s="97" t="n">
        <f aca="false">+Z84</f>
        <v>0</v>
      </c>
    </row>
    <row r="85" customFormat="false" ht="32.25" hidden="false" customHeight="true" outlineLevel="0" collapsed="false">
      <c r="A85" s="20" t="n">
        <v>52</v>
      </c>
      <c r="B85" s="26" t="s">
        <v>142</v>
      </c>
      <c r="C85" s="55"/>
      <c r="D85" s="5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92"/>
      <c r="S85" s="92"/>
      <c r="T85" s="92"/>
      <c r="U85" s="92"/>
      <c r="V85" s="92"/>
      <c r="W85" s="92"/>
      <c r="X85" s="26"/>
      <c r="Y85" s="26"/>
      <c r="Z85" s="93"/>
      <c r="AA85" s="97" t="n">
        <f aca="false">SUM(AA60:AA84)</f>
        <v>6924862.7</v>
      </c>
      <c r="AB85" s="182"/>
    </row>
    <row r="86" customFormat="false" ht="33" hidden="false" customHeight="true" outlineLevel="0" collapsed="false">
      <c r="A86" s="54"/>
      <c r="B86" s="55" t="s">
        <v>52</v>
      </c>
      <c r="C86" s="56" t="s">
        <v>34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7"/>
      <c r="AA86" s="150"/>
    </row>
    <row r="87" customFormat="false" ht="27" hidden="false" customHeight="true" outlineLevel="0" collapsed="false">
      <c r="A87" s="54"/>
      <c r="B87" s="55"/>
      <c r="C87" s="60" t="s">
        <v>53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57"/>
      <c r="AA87" s="150"/>
    </row>
    <row r="88" customFormat="false" ht="12.75" hidden="false" customHeight="true" outlineLevel="0" collapsed="false">
      <c r="A88" s="54"/>
      <c r="B88" s="61"/>
      <c r="C88" s="62"/>
      <c r="D88" s="62"/>
      <c r="E88" s="63"/>
      <c r="F88" s="63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54"/>
    </row>
    <row r="89" customFormat="false" ht="12.75" hidden="false" customHeight="true" outlineLevel="0" collapsed="false">
      <c r="A89" s="54"/>
      <c r="B89" s="64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6"/>
      <c r="Q89" s="66"/>
      <c r="R89" s="54"/>
      <c r="S89" s="54"/>
      <c r="T89" s="54"/>
      <c r="U89" s="54"/>
      <c r="V89" s="67"/>
      <c r="W89" s="54"/>
      <c r="X89" s="54"/>
      <c r="Y89" s="68"/>
      <c r="Z89" s="54"/>
      <c r="AA89" s="54"/>
    </row>
    <row r="90" customFormat="false" ht="34.5" hidden="false" customHeight="true" outlineLevel="0" collapsed="false">
      <c r="A90" s="54"/>
      <c r="B90" s="69" t="s">
        <v>54</v>
      </c>
      <c r="C90" s="70"/>
      <c r="D90" s="71" t="n">
        <v>41995</v>
      </c>
      <c r="E90" s="72"/>
      <c r="F90" s="73" t="s">
        <v>55</v>
      </c>
      <c r="G90" s="74" t="s">
        <v>56</v>
      </c>
      <c r="H90" s="74"/>
      <c r="I90" s="75"/>
      <c r="J90" s="75"/>
      <c r="K90" s="75" t="s">
        <v>57</v>
      </c>
      <c r="L90" s="76"/>
      <c r="M90" s="75"/>
      <c r="N90" s="72"/>
      <c r="O90" s="77" t="s">
        <v>58</v>
      </c>
      <c r="P90" s="70"/>
      <c r="Q90" s="70"/>
      <c r="R90" s="70"/>
      <c r="S90" s="76" t="s">
        <v>59</v>
      </c>
      <c r="T90" s="76"/>
      <c r="U90" s="76"/>
      <c r="V90" s="78"/>
      <c r="W90" s="70"/>
      <c r="X90" s="73" t="s">
        <v>60</v>
      </c>
      <c r="Y90" s="73"/>
      <c r="Z90" s="74"/>
      <c r="AA90" s="74"/>
    </row>
    <row r="91" customFormat="false" ht="42" hidden="false" customHeight="true" outlineLevel="0" collapsed="false">
      <c r="A91" s="54"/>
      <c r="B91" s="69" t="s">
        <v>61</v>
      </c>
      <c r="C91" s="70"/>
      <c r="D91" s="71" t="n">
        <f aca="false">+D90</f>
        <v>41995</v>
      </c>
      <c r="E91" s="72"/>
      <c r="F91" s="73" t="s">
        <v>62</v>
      </c>
      <c r="G91" s="74" t="s">
        <v>56</v>
      </c>
      <c r="H91" s="74"/>
      <c r="I91" s="75"/>
      <c r="J91" s="75"/>
      <c r="K91" s="75" t="s">
        <v>63</v>
      </c>
      <c r="L91" s="69"/>
      <c r="M91" s="75"/>
      <c r="N91" s="72"/>
      <c r="O91" s="77" t="s">
        <v>64</v>
      </c>
      <c r="P91" s="70"/>
      <c r="Q91" s="70"/>
      <c r="R91" s="70"/>
      <c r="S91" s="76" t="s">
        <v>65</v>
      </c>
      <c r="T91" s="76"/>
      <c r="U91" s="69"/>
      <c r="V91" s="78"/>
      <c r="W91" s="70"/>
      <c r="X91" s="73" t="s">
        <v>66</v>
      </c>
      <c r="Y91" s="73"/>
      <c r="Z91" s="74"/>
      <c r="AA91" s="74"/>
    </row>
    <row r="92" customFormat="false" ht="12.75" hidden="false" customHeight="false" outlineLevel="0" collapsed="false">
      <c r="A92" s="80"/>
      <c r="B92" s="81"/>
      <c r="C92" s="81"/>
      <c r="D92" s="10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80"/>
    </row>
    <row r="93" customFormat="false" ht="12.75" hidden="false" customHeight="false" outlineLevel="0" collapsed="false">
      <c r="A93" s="80"/>
      <c r="B93" s="80"/>
      <c r="C93" s="80"/>
      <c r="D93" s="8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80"/>
    </row>
    <row r="94" customFormat="false" ht="12.75" hidden="false" customHeight="false" outlineLevel="0" collapsed="false">
      <c r="A94" s="80"/>
      <c r="B94" s="81"/>
      <c r="C94" s="81"/>
      <c r="D94" s="82" t="s">
        <v>67</v>
      </c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0"/>
      <c r="X94" s="80"/>
      <c r="Y94" s="80"/>
      <c r="Z94" s="80"/>
      <c r="AA94" s="80"/>
    </row>
    <row r="95" customFormat="false" ht="12.75" hidden="false" customHeight="false" outlineLevel="0" collapsed="false">
      <c r="A95" s="80"/>
      <c r="B95" s="81"/>
      <c r="C95" s="81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0"/>
      <c r="X95" s="80"/>
      <c r="Y95" s="80"/>
      <c r="Z95" s="80"/>
      <c r="AA95" s="80"/>
    </row>
    <row r="96" customFormat="false" ht="12.75" hidden="false" customHeight="false" outlineLevel="0" collapsed="false">
      <c r="A96" s="80"/>
      <c r="B96" s="80"/>
      <c r="C96" s="80"/>
      <c r="D96" s="83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5"/>
      <c r="Q96" s="84"/>
      <c r="R96" s="85"/>
      <c r="S96" s="85"/>
      <c r="T96" s="85"/>
      <c r="U96" s="85"/>
      <c r="V96" s="86"/>
      <c r="W96" s="80"/>
      <c r="X96" s="80"/>
      <c r="Y96" s="80"/>
      <c r="Z96" s="80"/>
      <c r="AA96" s="80"/>
    </row>
    <row r="97" customFormat="false" ht="12.75" hidden="false" customHeight="true" outlineLevel="0" collapsed="false">
      <c r="A97" s="80"/>
      <c r="B97" s="80"/>
      <c r="C97" s="80"/>
      <c r="D97" s="87" t="s">
        <v>68</v>
      </c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0"/>
      <c r="X97" s="80"/>
      <c r="Y97" s="80"/>
      <c r="Z97" s="80"/>
      <c r="AA97" s="80"/>
    </row>
    <row r="98" customFormat="false" ht="15.75" hidden="false" customHeight="true" outlineLevel="0" collapsed="false">
      <c r="A98" s="2"/>
      <c r="B98" s="3" t="s">
        <v>0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true" outlineLevel="0" collapsed="false">
      <c r="B99" s="3" t="s">
        <v>1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B100" s="3" t="s">
        <v>2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true" outlineLevel="0" collapsed="false">
      <c r="B101" s="3" t="s">
        <v>3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false" customHeight="true" outlineLevel="0" collapsed="false">
      <c r="A102" s="12" t="s">
        <v>4</v>
      </c>
      <c r="B102" s="12"/>
      <c r="C102" s="12"/>
      <c r="D102" s="12"/>
      <c r="E102" s="12"/>
      <c r="F102" s="13" t="s">
        <v>5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3" t="s">
        <v>6</v>
      </c>
      <c r="G103" s="13"/>
      <c r="H103" s="13"/>
      <c r="I103" s="13"/>
      <c r="J103" s="13" t="s">
        <v>7</v>
      </c>
      <c r="K103" s="13"/>
      <c r="L103" s="13"/>
      <c r="M103" s="13"/>
      <c r="N103" s="13" t="s">
        <v>8</v>
      </c>
      <c r="O103" s="13"/>
      <c r="P103" s="13"/>
      <c r="Q103" s="13"/>
      <c r="R103" s="13" t="s">
        <v>9</v>
      </c>
      <c r="S103" s="13"/>
      <c r="T103" s="13"/>
      <c r="U103" s="13"/>
      <c r="V103" s="13" t="s">
        <v>10</v>
      </c>
      <c r="W103" s="13"/>
      <c r="X103" s="12" t="s">
        <v>11</v>
      </c>
      <c r="Y103" s="12"/>
      <c r="Z103" s="12"/>
      <c r="AA103" s="12"/>
    </row>
    <row r="104" customFormat="false" ht="69.95" hidden="false" customHeight="true" outlineLevel="0" collapsed="false">
      <c r="A104" s="12"/>
      <c r="B104" s="12"/>
      <c r="C104" s="12"/>
      <c r="D104" s="12"/>
      <c r="E104" s="12"/>
      <c r="F104" s="15" t="s">
        <v>12</v>
      </c>
      <c r="G104" s="15"/>
      <c r="H104" s="15" t="s">
        <v>13</v>
      </c>
      <c r="I104" s="15"/>
      <c r="J104" s="15" t="s">
        <v>14</v>
      </c>
      <c r="K104" s="15"/>
      <c r="L104" s="15" t="s">
        <v>15</v>
      </c>
      <c r="M104" s="15"/>
      <c r="N104" s="15" t="s">
        <v>16</v>
      </c>
      <c r="O104" s="15"/>
      <c r="P104" s="15" t="s">
        <v>17</v>
      </c>
      <c r="Q104" s="15"/>
      <c r="R104" s="15" t="s">
        <v>18</v>
      </c>
      <c r="S104" s="15"/>
      <c r="T104" s="15" t="s">
        <v>19</v>
      </c>
      <c r="U104" s="15"/>
      <c r="V104" s="15" t="s">
        <v>20</v>
      </c>
      <c r="W104" s="15"/>
      <c r="X104" s="12"/>
      <c r="Y104" s="12"/>
      <c r="Z104" s="12"/>
      <c r="AA104" s="12"/>
    </row>
    <row r="105" customFormat="false" ht="39.95" hidden="false" customHeight="true" outlineLevel="0" collapsed="false">
      <c r="A105" s="16" t="s">
        <v>21</v>
      </c>
      <c r="B105" s="17" t="s">
        <v>22</v>
      </c>
      <c r="C105" s="18" t="s">
        <v>23</v>
      </c>
      <c r="D105" s="18" t="s">
        <v>24</v>
      </c>
      <c r="E105" s="19" t="s">
        <v>25</v>
      </c>
      <c r="F105" s="19" t="s">
        <v>26</v>
      </c>
      <c r="G105" s="19" t="s">
        <v>27</v>
      </c>
      <c r="H105" s="19" t="s">
        <v>26</v>
      </c>
      <c r="I105" s="19" t="s">
        <v>27</v>
      </c>
      <c r="J105" s="19" t="s">
        <v>26</v>
      </c>
      <c r="K105" s="19" t="s">
        <v>27</v>
      </c>
      <c r="L105" s="19" t="s">
        <v>26</v>
      </c>
      <c r="M105" s="19" t="s">
        <v>27</v>
      </c>
      <c r="N105" s="19" t="s">
        <v>26</v>
      </c>
      <c r="O105" s="19" t="s">
        <v>27</v>
      </c>
      <c r="P105" s="19" t="s">
        <v>26</v>
      </c>
      <c r="Q105" s="19" t="s">
        <v>27</v>
      </c>
      <c r="R105" s="19" t="s">
        <v>26</v>
      </c>
      <c r="S105" s="19" t="s">
        <v>27</v>
      </c>
      <c r="T105" s="19" t="s">
        <v>26</v>
      </c>
      <c r="U105" s="19" t="s">
        <v>27</v>
      </c>
      <c r="V105" s="19" t="s">
        <v>26</v>
      </c>
      <c r="W105" s="19" t="s">
        <v>27</v>
      </c>
      <c r="X105" s="19" t="s">
        <v>28</v>
      </c>
      <c r="Y105" s="19" t="s">
        <v>29</v>
      </c>
      <c r="Z105" s="19" t="s">
        <v>30</v>
      </c>
      <c r="AA105" s="19" t="s">
        <v>31</v>
      </c>
    </row>
    <row r="106" customFormat="false" ht="24.95" hidden="false" customHeight="true" outlineLevel="0" collapsed="false">
      <c r="A106" s="20" t="n">
        <v>53</v>
      </c>
      <c r="B106" s="55" t="s">
        <v>143</v>
      </c>
      <c r="C106" s="55"/>
      <c r="D106" s="55"/>
      <c r="E106" s="26"/>
      <c r="F106" s="92"/>
      <c r="G106" s="92"/>
      <c r="H106" s="92"/>
      <c r="I106" s="92"/>
      <c r="J106" s="26"/>
      <c r="K106" s="26"/>
      <c r="L106" s="26"/>
      <c r="M106" s="26"/>
      <c r="N106" s="26"/>
      <c r="O106" s="26"/>
      <c r="P106" s="26"/>
      <c r="Q106" s="26"/>
      <c r="R106" s="92"/>
      <c r="S106" s="92"/>
      <c r="T106" s="92"/>
      <c r="U106" s="92"/>
      <c r="V106" s="92"/>
      <c r="W106" s="92"/>
      <c r="X106" s="55"/>
      <c r="Y106" s="238"/>
      <c r="Z106" s="243"/>
      <c r="AA106" s="96" t="n">
        <f aca="false">+AA85</f>
        <v>6924862.7</v>
      </c>
    </row>
    <row r="107" customFormat="false" ht="32.25" hidden="false" customHeight="true" outlineLevel="0" collapsed="false">
      <c r="A107" s="20" t="n">
        <v>54</v>
      </c>
      <c r="B107" s="95" t="s">
        <v>144</v>
      </c>
      <c r="C107" s="95" t="s">
        <v>51</v>
      </c>
      <c r="D107" s="95"/>
      <c r="E107" s="113"/>
      <c r="F107" s="114" t="n">
        <v>42177</v>
      </c>
      <c r="G107" s="114" t="n">
        <f aca="false">+F107</f>
        <v>42177</v>
      </c>
      <c r="H107" s="114" t="n">
        <v>42178</v>
      </c>
      <c r="I107" s="114" t="n">
        <f aca="false">+H107</f>
        <v>42178</v>
      </c>
      <c r="J107" s="113" t="s">
        <v>34</v>
      </c>
      <c r="K107" s="113" t="s">
        <v>34</v>
      </c>
      <c r="L107" s="113" t="s">
        <v>34</v>
      </c>
      <c r="M107" s="113" t="s">
        <v>34</v>
      </c>
      <c r="N107" s="113" t="s">
        <v>34</v>
      </c>
      <c r="O107" s="113" t="s">
        <v>34</v>
      </c>
      <c r="P107" s="113" t="s">
        <v>34</v>
      </c>
      <c r="Q107" s="113" t="s">
        <v>34</v>
      </c>
      <c r="R107" s="114" t="n">
        <v>42186</v>
      </c>
      <c r="S107" s="114" t="n">
        <f aca="false">+R107</f>
        <v>42186</v>
      </c>
      <c r="T107" s="114" t="n">
        <f aca="false">+S107</f>
        <v>42186</v>
      </c>
      <c r="U107" s="114" t="n">
        <f aca="false">+T107</f>
        <v>42186</v>
      </c>
      <c r="V107" s="114" t="n">
        <f aca="false">+U107</f>
        <v>42186</v>
      </c>
      <c r="W107" s="114" t="n">
        <v>42277</v>
      </c>
      <c r="X107" s="95"/>
      <c r="Y107" s="237"/>
      <c r="Z107" s="93" t="n">
        <v>136240.5</v>
      </c>
      <c r="AA107" s="96" t="n">
        <f aca="false">+Z107</f>
        <v>136240.5</v>
      </c>
    </row>
    <row r="108" customFormat="false" ht="32.25" hidden="false" customHeight="true" outlineLevel="0" collapsed="false">
      <c r="A108" s="20" t="n">
        <v>55</v>
      </c>
      <c r="B108" s="95"/>
      <c r="C108" s="95" t="s">
        <v>51</v>
      </c>
      <c r="D108" s="95"/>
      <c r="E108" s="113"/>
      <c r="F108" s="114" t="n">
        <v>42177</v>
      </c>
      <c r="G108" s="114" t="n">
        <f aca="false">+F108</f>
        <v>42177</v>
      </c>
      <c r="H108" s="114" t="n">
        <v>42178</v>
      </c>
      <c r="I108" s="114" t="n">
        <f aca="false">+H108</f>
        <v>42178</v>
      </c>
      <c r="J108" s="30"/>
      <c r="K108" s="30"/>
      <c r="L108" s="30"/>
      <c r="M108" s="30"/>
      <c r="N108" s="30"/>
      <c r="O108" s="30"/>
      <c r="P108" s="30"/>
      <c r="Q108" s="30"/>
      <c r="R108" s="114" t="n">
        <v>42186</v>
      </c>
      <c r="S108" s="114" t="n">
        <f aca="false">+R108</f>
        <v>42186</v>
      </c>
      <c r="T108" s="114" t="n">
        <f aca="false">+S108</f>
        <v>42186</v>
      </c>
      <c r="U108" s="114" t="n">
        <f aca="false">+T108</f>
        <v>42186</v>
      </c>
      <c r="V108" s="114" t="n">
        <f aca="false">+U108</f>
        <v>42186</v>
      </c>
      <c r="W108" s="114" t="n">
        <v>42277</v>
      </c>
      <c r="X108" s="114"/>
      <c r="Y108" s="95"/>
      <c r="Z108" s="93" t="n">
        <v>109527.25</v>
      </c>
      <c r="AA108" s="97" t="n">
        <f aca="false">+Z108</f>
        <v>109527.25</v>
      </c>
      <c r="AB108" s="111"/>
    </row>
    <row r="109" customFormat="false" ht="32.25" hidden="false" customHeight="true" outlineLevel="0" collapsed="false">
      <c r="A109" s="20" t="n">
        <v>56</v>
      </c>
      <c r="B109" s="126" t="s">
        <v>145</v>
      </c>
      <c r="C109" s="95" t="s">
        <v>51</v>
      </c>
      <c r="D109" s="95"/>
      <c r="E109" s="113"/>
      <c r="F109" s="114" t="n">
        <v>42177</v>
      </c>
      <c r="G109" s="114" t="n">
        <f aca="false">+F109</f>
        <v>42177</v>
      </c>
      <c r="H109" s="114" t="n">
        <v>42178</v>
      </c>
      <c r="I109" s="114" t="n">
        <f aca="false">+H109</f>
        <v>42178</v>
      </c>
      <c r="J109" s="30"/>
      <c r="K109" s="30"/>
      <c r="L109" s="30"/>
      <c r="M109" s="30"/>
      <c r="N109" s="30"/>
      <c r="O109" s="30"/>
      <c r="P109" s="30"/>
      <c r="Q109" s="30"/>
      <c r="R109" s="114" t="n">
        <v>42186</v>
      </c>
      <c r="S109" s="114" t="n">
        <f aca="false">+R109</f>
        <v>42186</v>
      </c>
      <c r="T109" s="114" t="n">
        <f aca="false">+S109</f>
        <v>42186</v>
      </c>
      <c r="U109" s="114" t="n">
        <f aca="false">+T109</f>
        <v>42186</v>
      </c>
      <c r="V109" s="114" t="n">
        <f aca="false">+U109</f>
        <v>42186</v>
      </c>
      <c r="W109" s="114" t="n">
        <v>42277</v>
      </c>
      <c r="X109" s="95"/>
      <c r="Y109" s="95"/>
      <c r="Z109" s="93" t="n">
        <v>262500</v>
      </c>
      <c r="AA109" s="97" t="n">
        <f aca="false">+Z109</f>
        <v>262500</v>
      </c>
    </row>
    <row r="110" customFormat="false" ht="32.25" hidden="false" customHeight="true" outlineLevel="0" collapsed="false">
      <c r="A110" s="20" t="n">
        <v>57</v>
      </c>
      <c r="B110" s="126" t="s">
        <v>146</v>
      </c>
      <c r="C110" s="95" t="s">
        <v>51</v>
      </c>
      <c r="D110" s="95"/>
      <c r="E110" s="113"/>
      <c r="F110" s="114" t="n">
        <v>42177</v>
      </c>
      <c r="G110" s="114" t="n">
        <f aca="false">+F110</f>
        <v>42177</v>
      </c>
      <c r="H110" s="114" t="n">
        <v>42178</v>
      </c>
      <c r="I110" s="114" t="n">
        <f aca="false">+H110</f>
        <v>42178</v>
      </c>
      <c r="J110" s="30"/>
      <c r="K110" s="30"/>
      <c r="L110" s="30"/>
      <c r="M110" s="30"/>
      <c r="N110" s="30"/>
      <c r="O110" s="30"/>
      <c r="P110" s="30"/>
      <c r="Q110" s="30"/>
      <c r="R110" s="114" t="n">
        <v>42186</v>
      </c>
      <c r="S110" s="114" t="n">
        <f aca="false">+R110</f>
        <v>42186</v>
      </c>
      <c r="T110" s="114" t="n">
        <f aca="false">+S110</f>
        <v>42186</v>
      </c>
      <c r="U110" s="114" t="n">
        <f aca="false">+T110</f>
        <v>42186</v>
      </c>
      <c r="V110" s="114" t="n">
        <f aca="false">+U110</f>
        <v>42186</v>
      </c>
      <c r="W110" s="114" t="n">
        <v>42277</v>
      </c>
      <c r="X110" s="95"/>
      <c r="Y110" s="95"/>
      <c r="Z110" s="93" t="n">
        <v>150000</v>
      </c>
      <c r="AA110" s="97" t="n">
        <f aca="false">+Z110</f>
        <v>150000</v>
      </c>
    </row>
    <row r="111" customFormat="false" ht="32.25" hidden="false" customHeight="true" outlineLevel="0" collapsed="false">
      <c r="A111" s="20" t="n">
        <v>58</v>
      </c>
      <c r="B111" s="126" t="s">
        <v>147</v>
      </c>
      <c r="C111" s="95" t="s">
        <v>51</v>
      </c>
      <c r="D111" s="95"/>
      <c r="E111" s="113"/>
      <c r="F111" s="114" t="n">
        <v>42177</v>
      </c>
      <c r="G111" s="114" t="n">
        <f aca="false">+F111</f>
        <v>42177</v>
      </c>
      <c r="H111" s="114" t="n">
        <v>42178</v>
      </c>
      <c r="I111" s="114" t="n">
        <f aca="false">+H111</f>
        <v>42178</v>
      </c>
      <c r="J111" s="30"/>
      <c r="K111" s="30"/>
      <c r="L111" s="30"/>
      <c r="M111" s="30"/>
      <c r="N111" s="30"/>
      <c r="O111" s="30"/>
      <c r="P111" s="30"/>
      <c r="Q111" s="30"/>
      <c r="R111" s="114" t="n">
        <v>42186</v>
      </c>
      <c r="S111" s="114" t="n">
        <f aca="false">+R111</f>
        <v>42186</v>
      </c>
      <c r="T111" s="114" t="n">
        <f aca="false">+S111</f>
        <v>42186</v>
      </c>
      <c r="U111" s="114" t="n">
        <f aca="false">+T111</f>
        <v>42186</v>
      </c>
      <c r="V111" s="114" t="n">
        <f aca="false">+U111</f>
        <v>42186</v>
      </c>
      <c r="W111" s="114" t="n">
        <v>42277</v>
      </c>
      <c r="X111" s="95"/>
      <c r="Y111" s="95"/>
      <c r="Z111" s="93" t="n">
        <v>156000</v>
      </c>
      <c r="AA111" s="97" t="n">
        <f aca="false">+Z111</f>
        <v>156000</v>
      </c>
      <c r="AB111" s="111"/>
    </row>
    <row r="112" customFormat="false" ht="32.25" hidden="false" customHeight="true" outlineLevel="0" collapsed="false">
      <c r="A112" s="20" t="n">
        <v>59</v>
      </c>
      <c r="B112" s="126" t="s">
        <v>148</v>
      </c>
      <c r="C112" s="95" t="s">
        <v>51</v>
      </c>
      <c r="D112" s="95"/>
      <c r="E112" s="113"/>
      <c r="F112" s="114" t="n">
        <v>42177</v>
      </c>
      <c r="G112" s="114" t="n">
        <f aca="false">+F112</f>
        <v>42177</v>
      </c>
      <c r="H112" s="114" t="n">
        <v>42178</v>
      </c>
      <c r="I112" s="114" t="n">
        <f aca="false">+H112</f>
        <v>42178</v>
      </c>
      <c r="J112" s="30"/>
      <c r="K112" s="30"/>
      <c r="L112" s="30"/>
      <c r="M112" s="30"/>
      <c r="N112" s="30"/>
      <c r="O112" s="30"/>
      <c r="P112" s="30"/>
      <c r="Q112" s="30"/>
      <c r="R112" s="114" t="n">
        <v>42186</v>
      </c>
      <c r="S112" s="114" t="n">
        <f aca="false">+R112</f>
        <v>42186</v>
      </c>
      <c r="T112" s="114" t="n">
        <f aca="false">+S112</f>
        <v>42186</v>
      </c>
      <c r="U112" s="114" t="n">
        <f aca="false">+T112</f>
        <v>42186</v>
      </c>
      <c r="V112" s="114" t="n">
        <f aca="false">+U112</f>
        <v>42186</v>
      </c>
      <c r="W112" s="114" t="n">
        <v>42277</v>
      </c>
      <c r="X112" s="95"/>
      <c r="Y112" s="95"/>
      <c r="Z112" s="93" t="n">
        <v>37500</v>
      </c>
      <c r="AA112" s="97" t="n">
        <f aca="false">+Z112</f>
        <v>37500</v>
      </c>
      <c r="AB112" s="111"/>
    </row>
    <row r="113" customFormat="false" ht="32.25" hidden="false" customHeight="true" outlineLevel="0" collapsed="false">
      <c r="A113" s="20" t="n">
        <v>60</v>
      </c>
      <c r="B113" s="126" t="s">
        <v>135</v>
      </c>
      <c r="C113" s="95" t="s">
        <v>48</v>
      </c>
      <c r="D113" s="95"/>
      <c r="E113" s="113"/>
      <c r="F113" s="114" t="n">
        <v>42177</v>
      </c>
      <c r="G113" s="114" t="n">
        <f aca="false">+F113</f>
        <v>42177</v>
      </c>
      <c r="H113" s="114" t="n">
        <v>42178</v>
      </c>
      <c r="I113" s="114" t="n">
        <f aca="false">+H113</f>
        <v>42178</v>
      </c>
      <c r="J113" s="30"/>
      <c r="K113" s="30"/>
      <c r="L113" s="30"/>
      <c r="M113" s="30"/>
      <c r="N113" s="30"/>
      <c r="O113" s="30"/>
      <c r="P113" s="30"/>
      <c r="Q113" s="30"/>
      <c r="R113" s="114" t="n">
        <v>42186</v>
      </c>
      <c r="S113" s="114" t="n">
        <f aca="false">+R113</f>
        <v>42186</v>
      </c>
      <c r="T113" s="114" t="n">
        <f aca="false">+S113</f>
        <v>42186</v>
      </c>
      <c r="U113" s="114" t="n">
        <f aca="false">+T113</f>
        <v>42186</v>
      </c>
      <c r="V113" s="114" t="n">
        <f aca="false">+U113</f>
        <v>42186</v>
      </c>
      <c r="W113" s="114" t="n">
        <v>42277</v>
      </c>
      <c r="X113" s="95"/>
      <c r="Y113" s="95"/>
      <c r="Z113" s="93" t="n">
        <v>120200</v>
      </c>
      <c r="AA113" s="97" t="n">
        <f aca="false">+Z113</f>
        <v>120200</v>
      </c>
      <c r="AB113" s="111"/>
    </row>
    <row r="114" customFormat="false" ht="32.25" hidden="false" customHeight="true" outlineLevel="0" collapsed="false">
      <c r="A114" s="20" t="n">
        <v>61</v>
      </c>
      <c r="B114" s="95" t="s">
        <v>149</v>
      </c>
      <c r="C114" s="95" t="s">
        <v>51</v>
      </c>
      <c r="D114" s="95"/>
      <c r="E114" s="113"/>
      <c r="F114" s="114" t="n">
        <v>42177</v>
      </c>
      <c r="G114" s="114" t="n">
        <f aca="false">+F114</f>
        <v>42177</v>
      </c>
      <c r="H114" s="114" t="n">
        <v>42178</v>
      </c>
      <c r="I114" s="114" t="n">
        <f aca="false">+H114</f>
        <v>42178</v>
      </c>
      <c r="J114" s="30"/>
      <c r="K114" s="30"/>
      <c r="L114" s="30"/>
      <c r="M114" s="30"/>
      <c r="N114" s="30"/>
      <c r="O114" s="30"/>
      <c r="P114" s="30"/>
      <c r="Q114" s="30"/>
      <c r="R114" s="114" t="n">
        <v>42186</v>
      </c>
      <c r="S114" s="114" t="n">
        <f aca="false">+R114</f>
        <v>42186</v>
      </c>
      <c r="T114" s="114" t="n">
        <f aca="false">+S114</f>
        <v>42186</v>
      </c>
      <c r="U114" s="114" t="n">
        <f aca="false">+T114</f>
        <v>42186</v>
      </c>
      <c r="V114" s="114" t="n">
        <f aca="false">+U114</f>
        <v>42186</v>
      </c>
      <c r="W114" s="114" t="n">
        <v>42277</v>
      </c>
      <c r="X114" s="95"/>
      <c r="Y114" s="95"/>
      <c r="Z114" s="93" t="n">
        <v>65400</v>
      </c>
      <c r="AA114" s="97" t="n">
        <f aca="false">+Z114</f>
        <v>65400</v>
      </c>
      <c r="AB114" s="111"/>
    </row>
    <row r="115" customFormat="false" ht="42" hidden="false" customHeight="true" outlineLevel="0" collapsed="false">
      <c r="A115" s="20" t="n">
        <v>62</v>
      </c>
      <c r="B115" s="95"/>
      <c r="C115" s="95" t="s">
        <v>51</v>
      </c>
      <c r="D115" s="95"/>
      <c r="E115" s="113"/>
      <c r="F115" s="114" t="n">
        <v>42177</v>
      </c>
      <c r="G115" s="114" t="n">
        <f aca="false">+F115</f>
        <v>42177</v>
      </c>
      <c r="H115" s="114" t="n">
        <v>42178</v>
      </c>
      <c r="I115" s="114" t="n">
        <f aca="false">+H115</f>
        <v>42178</v>
      </c>
      <c r="J115" s="30"/>
      <c r="K115" s="30"/>
      <c r="L115" s="30"/>
      <c r="M115" s="30"/>
      <c r="N115" s="30"/>
      <c r="O115" s="30"/>
      <c r="P115" s="30"/>
      <c r="Q115" s="30"/>
      <c r="R115" s="114" t="n">
        <v>42186</v>
      </c>
      <c r="S115" s="114" t="n">
        <f aca="false">+R115</f>
        <v>42186</v>
      </c>
      <c r="T115" s="114" t="n">
        <f aca="false">+S115</f>
        <v>42186</v>
      </c>
      <c r="U115" s="114" t="n">
        <f aca="false">+T115</f>
        <v>42186</v>
      </c>
      <c r="V115" s="114" t="n">
        <f aca="false">+U115</f>
        <v>42186</v>
      </c>
      <c r="W115" s="114" t="n">
        <v>42277</v>
      </c>
      <c r="X115" s="95"/>
      <c r="Y115" s="95"/>
      <c r="Z115" s="93" t="n">
        <v>48400</v>
      </c>
      <c r="AA115" s="97" t="n">
        <f aca="false">+Z115</f>
        <v>48400</v>
      </c>
      <c r="AB115" s="111"/>
    </row>
    <row r="116" customFormat="false" ht="32.25" hidden="false" customHeight="true" outlineLevel="0" collapsed="false">
      <c r="A116" s="20" t="n">
        <v>63</v>
      </c>
      <c r="B116" s="95"/>
      <c r="C116" s="95" t="s">
        <v>51</v>
      </c>
      <c r="D116" s="95"/>
      <c r="E116" s="113"/>
      <c r="F116" s="114" t="n">
        <v>42177</v>
      </c>
      <c r="G116" s="114" t="n">
        <f aca="false">+F116</f>
        <v>42177</v>
      </c>
      <c r="H116" s="114" t="n">
        <v>42178</v>
      </c>
      <c r="I116" s="114" t="n">
        <f aca="false">+H116</f>
        <v>42178</v>
      </c>
      <c r="J116" s="30"/>
      <c r="K116" s="30"/>
      <c r="L116" s="30"/>
      <c r="M116" s="30"/>
      <c r="N116" s="30"/>
      <c r="O116" s="30"/>
      <c r="P116" s="30"/>
      <c r="Q116" s="30"/>
      <c r="R116" s="114" t="n">
        <v>42186</v>
      </c>
      <c r="S116" s="114" t="n">
        <f aca="false">+R116</f>
        <v>42186</v>
      </c>
      <c r="T116" s="114" t="n">
        <f aca="false">+S116</f>
        <v>42186</v>
      </c>
      <c r="U116" s="114" t="n">
        <f aca="false">+T116</f>
        <v>42186</v>
      </c>
      <c r="V116" s="114" t="n">
        <f aca="false">+U116</f>
        <v>42186</v>
      </c>
      <c r="W116" s="114" t="n">
        <v>42277</v>
      </c>
      <c r="X116" s="95"/>
      <c r="Y116" s="95"/>
      <c r="Z116" s="93" t="n">
        <v>75000</v>
      </c>
      <c r="AA116" s="97" t="n">
        <f aca="false">+Z116</f>
        <v>75000</v>
      </c>
      <c r="AB116" s="111"/>
    </row>
    <row r="117" customFormat="false" ht="32.25" hidden="false" customHeight="true" outlineLevel="0" collapsed="false">
      <c r="A117" s="20" t="n">
        <v>64</v>
      </c>
      <c r="B117" s="95" t="s">
        <v>150</v>
      </c>
      <c r="C117" s="95" t="s">
        <v>51</v>
      </c>
      <c r="D117" s="95"/>
      <c r="E117" s="113"/>
      <c r="F117" s="114" t="n">
        <v>42177</v>
      </c>
      <c r="G117" s="114" t="n">
        <f aca="false">+F117</f>
        <v>42177</v>
      </c>
      <c r="H117" s="114" t="n">
        <v>42178</v>
      </c>
      <c r="I117" s="114" t="n">
        <f aca="false">+H117</f>
        <v>42178</v>
      </c>
      <c r="J117" s="30"/>
      <c r="K117" s="30"/>
      <c r="L117" s="30"/>
      <c r="M117" s="30"/>
      <c r="N117" s="30"/>
      <c r="O117" s="30"/>
      <c r="P117" s="30"/>
      <c r="Q117" s="30"/>
      <c r="R117" s="114" t="n">
        <v>42186</v>
      </c>
      <c r="S117" s="114" t="n">
        <f aca="false">+R117</f>
        <v>42186</v>
      </c>
      <c r="T117" s="114" t="n">
        <f aca="false">+S117</f>
        <v>42186</v>
      </c>
      <c r="U117" s="114" t="n">
        <f aca="false">+T117</f>
        <v>42186</v>
      </c>
      <c r="V117" s="114" t="n">
        <f aca="false">+U117</f>
        <v>42186</v>
      </c>
      <c r="W117" s="114" t="n">
        <v>42277</v>
      </c>
      <c r="X117" s="95"/>
      <c r="Y117" s="95"/>
      <c r="Z117" s="93" t="n">
        <v>220048</v>
      </c>
      <c r="AA117" s="97" t="n">
        <f aca="false">+Z117</f>
        <v>220048</v>
      </c>
      <c r="AB117" s="111"/>
    </row>
    <row r="118" customFormat="false" ht="32.25" hidden="false" customHeight="true" outlineLevel="0" collapsed="false">
      <c r="A118" s="20" t="n">
        <v>65</v>
      </c>
      <c r="B118" s="95"/>
      <c r="C118" s="95" t="s">
        <v>51</v>
      </c>
      <c r="D118" s="95"/>
      <c r="E118" s="113"/>
      <c r="F118" s="114" t="n">
        <v>42177</v>
      </c>
      <c r="G118" s="114" t="n">
        <f aca="false">+F118</f>
        <v>42177</v>
      </c>
      <c r="H118" s="114" t="n">
        <v>42178</v>
      </c>
      <c r="I118" s="114" t="n">
        <f aca="false">+H118</f>
        <v>42178</v>
      </c>
      <c r="J118" s="30"/>
      <c r="K118" s="30"/>
      <c r="L118" s="30"/>
      <c r="M118" s="30"/>
      <c r="N118" s="30"/>
      <c r="O118" s="30"/>
      <c r="P118" s="30"/>
      <c r="Q118" s="30"/>
      <c r="R118" s="114" t="n">
        <v>42186</v>
      </c>
      <c r="S118" s="114" t="n">
        <f aca="false">+R118</f>
        <v>42186</v>
      </c>
      <c r="T118" s="114" t="n">
        <f aca="false">+S118</f>
        <v>42186</v>
      </c>
      <c r="U118" s="114" t="n">
        <f aca="false">+T118</f>
        <v>42186</v>
      </c>
      <c r="V118" s="114" t="n">
        <f aca="false">+U118</f>
        <v>42186</v>
      </c>
      <c r="W118" s="114" t="n">
        <v>42277</v>
      </c>
      <c r="X118" s="95"/>
      <c r="Y118" s="95"/>
      <c r="Z118" s="93" t="n">
        <v>104000</v>
      </c>
      <c r="AA118" s="97" t="n">
        <f aca="false">+Z118</f>
        <v>104000</v>
      </c>
      <c r="AB118" s="111"/>
    </row>
    <row r="119" customFormat="false" ht="32.25" hidden="false" customHeight="true" outlineLevel="0" collapsed="false">
      <c r="A119" s="20" t="n">
        <v>66</v>
      </c>
      <c r="B119" s="126" t="s">
        <v>129</v>
      </c>
      <c r="C119" s="95" t="s">
        <v>51</v>
      </c>
      <c r="D119" s="95"/>
      <c r="E119" s="113"/>
      <c r="F119" s="114" t="n">
        <v>42177</v>
      </c>
      <c r="G119" s="114" t="n">
        <f aca="false">+F119</f>
        <v>42177</v>
      </c>
      <c r="H119" s="114" t="n">
        <v>42178</v>
      </c>
      <c r="I119" s="114" t="n">
        <f aca="false">+H119</f>
        <v>42178</v>
      </c>
      <c r="J119" s="30"/>
      <c r="K119" s="30"/>
      <c r="L119" s="30"/>
      <c r="M119" s="30"/>
      <c r="N119" s="30"/>
      <c r="O119" s="30"/>
      <c r="P119" s="30"/>
      <c r="Q119" s="30"/>
      <c r="R119" s="114" t="n">
        <v>42186</v>
      </c>
      <c r="S119" s="114" t="n">
        <f aca="false">+R119</f>
        <v>42186</v>
      </c>
      <c r="T119" s="114" t="n">
        <f aca="false">+S119</f>
        <v>42186</v>
      </c>
      <c r="U119" s="114" t="n">
        <f aca="false">+T119</f>
        <v>42186</v>
      </c>
      <c r="V119" s="114" t="n">
        <f aca="false">+U119</f>
        <v>42186</v>
      </c>
      <c r="W119" s="114" t="n">
        <v>42277</v>
      </c>
      <c r="X119" s="113"/>
      <c r="Y119" s="113"/>
      <c r="Z119" s="93" t="n">
        <v>213850</v>
      </c>
      <c r="AA119" s="97" t="n">
        <f aca="false">+Z119</f>
        <v>213850</v>
      </c>
      <c r="AB119" s="111"/>
    </row>
    <row r="120" customFormat="false" ht="32.25" hidden="false" customHeight="true" outlineLevel="0" collapsed="false">
      <c r="A120" s="20" t="n">
        <v>67</v>
      </c>
      <c r="B120" s="126" t="s">
        <v>124</v>
      </c>
      <c r="C120" s="95" t="s">
        <v>48</v>
      </c>
      <c r="D120" s="95"/>
      <c r="E120" s="113"/>
      <c r="F120" s="114" t="n">
        <v>42177</v>
      </c>
      <c r="G120" s="114" t="n">
        <f aca="false">+F120</f>
        <v>42177</v>
      </c>
      <c r="H120" s="114" t="n">
        <v>42178</v>
      </c>
      <c r="I120" s="114" t="n">
        <f aca="false">+H120</f>
        <v>42178</v>
      </c>
      <c r="J120" s="30"/>
      <c r="K120" s="30"/>
      <c r="L120" s="30"/>
      <c r="M120" s="30"/>
      <c r="N120" s="30"/>
      <c r="O120" s="30"/>
      <c r="P120" s="30"/>
      <c r="Q120" s="30"/>
      <c r="R120" s="114" t="n">
        <v>42186</v>
      </c>
      <c r="S120" s="114" t="n">
        <f aca="false">+R120</f>
        <v>42186</v>
      </c>
      <c r="T120" s="114" t="n">
        <f aca="false">+S120</f>
        <v>42186</v>
      </c>
      <c r="U120" s="114" t="n">
        <f aca="false">+T120</f>
        <v>42186</v>
      </c>
      <c r="V120" s="114" t="n">
        <f aca="false">+U120</f>
        <v>42186</v>
      </c>
      <c r="W120" s="114" t="n">
        <v>42277</v>
      </c>
      <c r="X120" s="113"/>
      <c r="Y120" s="113"/>
      <c r="Z120" s="93" t="n">
        <v>142200</v>
      </c>
      <c r="AA120" s="97" t="n">
        <f aca="false">+Z120</f>
        <v>142200</v>
      </c>
      <c r="AB120" s="111"/>
    </row>
    <row r="121" customFormat="false" ht="32.25" hidden="false" customHeight="true" outlineLevel="0" collapsed="false">
      <c r="A121" s="20" t="n">
        <v>68</v>
      </c>
      <c r="B121" s="244" t="s">
        <v>151</v>
      </c>
      <c r="C121" s="95" t="s">
        <v>51</v>
      </c>
      <c r="D121" s="95"/>
      <c r="E121" s="113"/>
      <c r="F121" s="114" t="n">
        <v>42177</v>
      </c>
      <c r="G121" s="114" t="n">
        <f aca="false">+F121</f>
        <v>42177</v>
      </c>
      <c r="H121" s="114" t="n">
        <v>42178</v>
      </c>
      <c r="I121" s="114" t="n">
        <f aca="false">+H121</f>
        <v>42178</v>
      </c>
      <c r="J121" s="30"/>
      <c r="K121" s="30"/>
      <c r="L121" s="30"/>
      <c r="M121" s="30"/>
      <c r="N121" s="30"/>
      <c r="O121" s="30"/>
      <c r="P121" s="30"/>
      <c r="Q121" s="30"/>
      <c r="R121" s="114" t="n">
        <v>42186</v>
      </c>
      <c r="S121" s="114" t="n">
        <f aca="false">+R121</f>
        <v>42186</v>
      </c>
      <c r="T121" s="114" t="n">
        <f aca="false">+S121</f>
        <v>42186</v>
      </c>
      <c r="U121" s="114" t="n">
        <f aca="false">+T121</f>
        <v>42186</v>
      </c>
      <c r="V121" s="114" t="n">
        <f aca="false">+U121</f>
        <v>42186</v>
      </c>
      <c r="W121" s="114" t="n">
        <v>42277</v>
      </c>
      <c r="X121" s="95"/>
      <c r="Y121" s="95"/>
      <c r="Z121" s="93" t="n">
        <v>193500</v>
      </c>
      <c r="AA121" s="97" t="n">
        <f aca="false">+Z121</f>
        <v>193500</v>
      </c>
    </row>
    <row r="122" customFormat="false" ht="32.25" hidden="false" customHeight="true" outlineLevel="0" collapsed="false">
      <c r="A122" s="20" t="n">
        <v>71</v>
      </c>
      <c r="B122" s="95" t="s">
        <v>151</v>
      </c>
      <c r="C122" s="95" t="s">
        <v>51</v>
      </c>
      <c r="D122" s="95"/>
      <c r="E122" s="113"/>
      <c r="F122" s="114" t="n">
        <v>42177</v>
      </c>
      <c r="G122" s="114" t="n">
        <f aca="false">+F122</f>
        <v>42177</v>
      </c>
      <c r="H122" s="114" t="n">
        <v>42178</v>
      </c>
      <c r="I122" s="114" t="n">
        <f aca="false">+H122</f>
        <v>42178</v>
      </c>
      <c r="J122" s="30"/>
      <c r="K122" s="30"/>
      <c r="L122" s="30"/>
      <c r="M122" s="30"/>
      <c r="N122" s="30"/>
      <c r="O122" s="30"/>
      <c r="P122" s="30"/>
      <c r="Q122" s="30"/>
      <c r="R122" s="114" t="n">
        <v>42186</v>
      </c>
      <c r="S122" s="114" t="n">
        <f aca="false">+R122</f>
        <v>42186</v>
      </c>
      <c r="T122" s="114" t="n">
        <f aca="false">+S122</f>
        <v>42186</v>
      </c>
      <c r="U122" s="114" t="n">
        <f aca="false">+T122</f>
        <v>42186</v>
      </c>
      <c r="V122" s="114" t="n">
        <f aca="false">+U122</f>
        <v>42186</v>
      </c>
      <c r="W122" s="114" t="n">
        <v>42277</v>
      </c>
      <c r="X122" s="113"/>
      <c r="Y122" s="113"/>
      <c r="Z122" s="93" t="n">
        <v>134250</v>
      </c>
      <c r="AA122" s="97" t="n">
        <f aca="false">+Z122</f>
        <v>134250</v>
      </c>
    </row>
    <row r="123" customFormat="false" ht="32.25" hidden="false" customHeight="true" outlineLevel="0" collapsed="false">
      <c r="A123" s="20" t="n">
        <v>72</v>
      </c>
      <c r="B123" s="95"/>
      <c r="C123" s="95" t="s">
        <v>51</v>
      </c>
      <c r="D123" s="95"/>
      <c r="E123" s="113"/>
      <c r="F123" s="114" t="n">
        <v>42177</v>
      </c>
      <c r="G123" s="114" t="n">
        <f aca="false">+F123</f>
        <v>42177</v>
      </c>
      <c r="H123" s="114" t="n">
        <v>42178</v>
      </c>
      <c r="I123" s="114" t="n">
        <f aca="false">+H123</f>
        <v>42178</v>
      </c>
      <c r="J123" s="30"/>
      <c r="K123" s="30"/>
      <c r="L123" s="30"/>
      <c r="M123" s="30"/>
      <c r="N123" s="30"/>
      <c r="O123" s="30"/>
      <c r="P123" s="30"/>
      <c r="Q123" s="30"/>
      <c r="R123" s="114" t="n">
        <v>42186</v>
      </c>
      <c r="S123" s="114" t="n">
        <f aca="false">+R123</f>
        <v>42186</v>
      </c>
      <c r="T123" s="114" t="n">
        <f aca="false">+S123</f>
        <v>42186</v>
      </c>
      <c r="U123" s="114" t="n">
        <f aca="false">+T123</f>
        <v>42186</v>
      </c>
      <c r="V123" s="114" t="n">
        <f aca="false">+U123</f>
        <v>42186</v>
      </c>
      <c r="W123" s="114" t="n">
        <v>42277</v>
      </c>
      <c r="X123" s="113"/>
      <c r="Y123" s="113"/>
      <c r="Z123" s="93" t="n">
        <v>82000</v>
      </c>
      <c r="AA123" s="97" t="n">
        <f aca="false">+Z123</f>
        <v>82000</v>
      </c>
    </row>
    <row r="124" customFormat="false" ht="32.25" hidden="false" customHeight="true" outlineLevel="0" collapsed="false">
      <c r="A124" s="20" t="n">
        <v>73</v>
      </c>
      <c r="B124" s="95" t="s">
        <v>144</v>
      </c>
      <c r="C124" s="95" t="s">
        <v>51</v>
      </c>
      <c r="D124" s="95"/>
      <c r="E124" s="113"/>
      <c r="F124" s="114" t="n">
        <v>42261</v>
      </c>
      <c r="G124" s="114" t="n">
        <f aca="false">+F124</f>
        <v>42261</v>
      </c>
      <c r="H124" s="114" t="n">
        <v>42262</v>
      </c>
      <c r="I124" s="114" t="n">
        <f aca="false">+H124</f>
        <v>42262</v>
      </c>
      <c r="J124" s="113"/>
      <c r="K124" s="113"/>
      <c r="L124" s="113"/>
      <c r="M124" s="113"/>
      <c r="N124" s="113"/>
      <c r="O124" s="113"/>
      <c r="P124" s="113"/>
      <c r="Q124" s="113"/>
      <c r="R124" s="114" t="n">
        <v>42270</v>
      </c>
      <c r="S124" s="114" t="n">
        <f aca="false">+R124</f>
        <v>42270</v>
      </c>
      <c r="T124" s="114" t="n">
        <v>42271</v>
      </c>
      <c r="U124" s="114" t="n">
        <f aca="false">+T124</f>
        <v>42271</v>
      </c>
      <c r="V124" s="114" t="n">
        <f aca="false">+U124</f>
        <v>42271</v>
      </c>
      <c r="W124" s="114" t="n">
        <v>42369</v>
      </c>
      <c r="X124" s="113"/>
      <c r="Y124" s="113"/>
      <c r="Z124" s="93" t="n">
        <v>160445</v>
      </c>
      <c r="AA124" s="97" t="n">
        <f aca="false">+Z124</f>
        <v>160445</v>
      </c>
    </row>
    <row r="125" customFormat="false" ht="32.25" hidden="false" customHeight="true" outlineLevel="0" collapsed="false">
      <c r="A125" s="20" t="n">
        <v>74</v>
      </c>
      <c r="B125" s="95"/>
      <c r="C125" s="95" t="s">
        <v>51</v>
      </c>
      <c r="D125" s="95"/>
      <c r="E125" s="113"/>
      <c r="F125" s="114" t="n">
        <v>42261</v>
      </c>
      <c r="G125" s="114" t="n">
        <f aca="false">+F125</f>
        <v>42261</v>
      </c>
      <c r="H125" s="114" t="n">
        <v>42262</v>
      </c>
      <c r="I125" s="114" t="n">
        <f aca="false">+H125</f>
        <v>42262</v>
      </c>
      <c r="J125" s="113"/>
      <c r="K125" s="113"/>
      <c r="L125" s="113"/>
      <c r="M125" s="113"/>
      <c r="N125" s="113"/>
      <c r="O125" s="113"/>
      <c r="P125" s="113"/>
      <c r="Q125" s="113"/>
      <c r="R125" s="114" t="n">
        <v>42270</v>
      </c>
      <c r="S125" s="114" t="n">
        <f aca="false">+R125</f>
        <v>42270</v>
      </c>
      <c r="T125" s="114" t="n">
        <v>42271</v>
      </c>
      <c r="U125" s="114" t="n">
        <f aca="false">+T125</f>
        <v>42271</v>
      </c>
      <c r="V125" s="114" t="n">
        <f aca="false">+U125</f>
        <v>42271</v>
      </c>
      <c r="W125" s="114" t="n">
        <v>42369</v>
      </c>
      <c r="X125" s="113"/>
      <c r="Y125" s="113"/>
      <c r="Z125" s="93" t="n">
        <v>149090</v>
      </c>
      <c r="AA125" s="97" t="n">
        <f aca="false">+Z125</f>
        <v>149090</v>
      </c>
    </row>
    <row r="126" customFormat="false" ht="32.25" hidden="false" customHeight="true" outlineLevel="0" collapsed="false">
      <c r="A126" s="20" t="n">
        <v>75</v>
      </c>
      <c r="B126" s="126" t="s">
        <v>145</v>
      </c>
      <c r="C126" s="95" t="s">
        <v>51</v>
      </c>
      <c r="D126" s="95"/>
      <c r="E126" s="113"/>
      <c r="F126" s="114" t="n">
        <v>42261</v>
      </c>
      <c r="G126" s="114" t="n">
        <f aca="false">+F126</f>
        <v>42261</v>
      </c>
      <c r="H126" s="114" t="n">
        <v>42262</v>
      </c>
      <c r="I126" s="114" t="n">
        <f aca="false">+H126</f>
        <v>42262</v>
      </c>
      <c r="J126" s="113"/>
      <c r="K126" s="113"/>
      <c r="L126" s="113"/>
      <c r="M126" s="113"/>
      <c r="N126" s="113"/>
      <c r="O126" s="113"/>
      <c r="P126" s="113"/>
      <c r="Q126" s="113"/>
      <c r="R126" s="114" t="n">
        <v>42270</v>
      </c>
      <c r="S126" s="114" t="n">
        <f aca="false">+R126</f>
        <v>42270</v>
      </c>
      <c r="T126" s="114" t="n">
        <v>42271</v>
      </c>
      <c r="U126" s="114" t="n">
        <f aca="false">+T126</f>
        <v>42271</v>
      </c>
      <c r="V126" s="114" t="n">
        <f aca="false">+U126</f>
        <v>42271</v>
      </c>
      <c r="W126" s="114" t="n">
        <v>42369</v>
      </c>
      <c r="X126" s="113"/>
      <c r="Y126" s="113"/>
      <c r="Z126" s="93" t="n">
        <v>424000</v>
      </c>
      <c r="AA126" s="97" t="n">
        <f aca="false">+Z126</f>
        <v>424000</v>
      </c>
    </row>
    <row r="127" customFormat="false" ht="32.25" hidden="false" customHeight="true" outlineLevel="0" collapsed="false">
      <c r="A127" s="20" t="n">
        <v>76</v>
      </c>
      <c r="B127" s="126" t="s">
        <v>146</v>
      </c>
      <c r="C127" s="95" t="s">
        <v>51</v>
      </c>
      <c r="D127" s="95"/>
      <c r="E127" s="113"/>
      <c r="F127" s="114" t="n">
        <v>42261</v>
      </c>
      <c r="G127" s="114" t="n">
        <f aca="false">+F127</f>
        <v>42261</v>
      </c>
      <c r="H127" s="114" t="n">
        <v>42262</v>
      </c>
      <c r="I127" s="114" t="n">
        <f aca="false">+H127</f>
        <v>42262</v>
      </c>
      <c r="J127" s="113"/>
      <c r="K127" s="113"/>
      <c r="L127" s="113"/>
      <c r="M127" s="113"/>
      <c r="N127" s="113"/>
      <c r="O127" s="113"/>
      <c r="P127" s="113"/>
      <c r="Q127" s="113"/>
      <c r="R127" s="114" t="n">
        <v>42270</v>
      </c>
      <c r="S127" s="114" t="n">
        <f aca="false">+R127</f>
        <v>42270</v>
      </c>
      <c r="T127" s="114" t="n">
        <v>42271</v>
      </c>
      <c r="U127" s="114" t="n">
        <f aca="false">+T127</f>
        <v>42271</v>
      </c>
      <c r="V127" s="114" t="n">
        <f aca="false">+U127</f>
        <v>42271</v>
      </c>
      <c r="W127" s="114" t="n">
        <v>42369</v>
      </c>
      <c r="X127" s="113"/>
      <c r="Y127" s="113"/>
      <c r="Z127" s="93" t="n">
        <v>382500</v>
      </c>
      <c r="AA127" s="97" t="n">
        <f aca="false">+Z127</f>
        <v>382500</v>
      </c>
    </row>
    <row r="128" customFormat="false" ht="32.25" hidden="false" customHeight="true" outlineLevel="0" collapsed="false">
      <c r="A128" s="20" t="n">
        <v>77</v>
      </c>
      <c r="B128" s="126" t="s">
        <v>147</v>
      </c>
      <c r="C128" s="95" t="s">
        <v>51</v>
      </c>
      <c r="D128" s="95"/>
      <c r="E128" s="113"/>
      <c r="F128" s="114" t="n">
        <v>42261</v>
      </c>
      <c r="G128" s="114" t="n">
        <f aca="false">+F128</f>
        <v>42261</v>
      </c>
      <c r="H128" s="114" t="n">
        <v>42262</v>
      </c>
      <c r="I128" s="114" t="n">
        <f aca="false">+H128</f>
        <v>42262</v>
      </c>
      <c r="J128" s="113"/>
      <c r="K128" s="113"/>
      <c r="L128" s="113"/>
      <c r="M128" s="113"/>
      <c r="N128" s="113"/>
      <c r="O128" s="113"/>
      <c r="P128" s="113"/>
      <c r="Q128" s="113"/>
      <c r="R128" s="114" t="n">
        <v>42270</v>
      </c>
      <c r="S128" s="114" t="n">
        <f aca="false">+R128</f>
        <v>42270</v>
      </c>
      <c r="T128" s="114" t="n">
        <v>42271</v>
      </c>
      <c r="U128" s="114" t="n">
        <f aca="false">+T128</f>
        <v>42271</v>
      </c>
      <c r="V128" s="114" t="n">
        <f aca="false">+U128</f>
        <v>42271</v>
      </c>
      <c r="W128" s="114" t="n">
        <v>42369</v>
      </c>
      <c r="X128" s="113"/>
      <c r="Y128" s="113"/>
      <c r="Z128" s="93" t="n">
        <v>195000</v>
      </c>
      <c r="AA128" s="97" t="n">
        <f aca="false">+Z128</f>
        <v>195000</v>
      </c>
    </row>
    <row r="129" customFormat="false" ht="32.25" hidden="false" customHeight="true" outlineLevel="0" collapsed="false">
      <c r="A129" s="20" t="n">
        <v>78</v>
      </c>
      <c r="B129" s="126" t="s">
        <v>148</v>
      </c>
      <c r="C129" s="95" t="s">
        <v>51</v>
      </c>
      <c r="D129" s="95"/>
      <c r="E129" s="113"/>
      <c r="F129" s="114" t="n">
        <v>42261</v>
      </c>
      <c r="G129" s="114" t="n">
        <f aca="false">+F129</f>
        <v>42261</v>
      </c>
      <c r="H129" s="114" t="n">
        <v>42262</v>
      </c>
      <c r="I129" s="114" t="n">
        <f aca="false">+H129</f>
        <v>42262</v>
      </c>
      <c r="J129" s="113"/>
      <c r="K129" s="113"/>
      <c r="L129" s="113"/>
      <c r="M129" s="113"/>
      <c r="N129" s="113"/>
      <c r="O129" s="113"/>
      <c r="P129" s="113"/>
      <c r="Q129" s="113"/>
      <c r="R129" s="114" t="n">
        <v>42270</v>
      </c>
      <c r="S129" s="114" t="n">
        <f aca="false">+R129</f>
        <v>42270</v>
      </c>
      <c r="T129" s="114" t="n">
        <v>42271</v>
      </c>
      <c r="U129" s="114" t="n">
        <f aca="false">+T129</f>
        <v>42271</v>
      </c>
      <c r="V129" s="114" t="n">
        <f aca="false">+U129</f>
        <v>42271</v>
      </c>
      <c r="W129" s="114" t="n">
        <v>42369</v>
      </c>
      <c r="X129" s="113"/>
      <c r="Y129" s="113"/>
      <c r="Z129" s="93" t="n">
        <v>50000</v>
      </c>
      <c r="AA129" s="97" t="n">
        <f aca="false">+Z129</f>
        <v>50000</v>
      </c>
    </row>
    <row r="130" customFormat="false" ht="32.25" hidden="false" customHeight="true" outlineLevel="0" collapsed="false">
      <c r="A130" s="20" t="n">
        <v>79</v>
      </c>
      <c r="B130" s="55" t="s">
        <v>123</v>
      </c>
      <c r="C130" s="55" t="s">
        <v>33</v>
      </c>
      <c r="D130" s="95"/>
      <c r="E130" s="113"/>
      <c r="F130" s="114" t="n">
        <v>42261</v>
      </c>
      <c r="G130" s="114" t="n">
        <f aca="false">+F130</f>
        <v>42261</v>
      </c>
      <c r="H130" s="114" t="n">
        <v>42262</v>
      </c>
      <c r="I130" s="114" t="n">
        <f aca="false">+H130</f>
        <v>42262</v>
      </c>
      <c r="J130" s="113"/>
      <c r="K130" s="113"/>
      <c r="L130" s="113"/>
      <c r="M130" s="113"/>
      <c r="N130" s="113"/>
      <c r="O130" s="113"/>
      <c r="P130" s="113"/>
      <c r="Q130" s="113"/>
      <c r="R130" s="114" t="n">
        <v>42270</v>
      </c>
      <c r="S130" s="114" t="n">
        <f aca="false">+R130</f>
        <v>42270</v>
      </c>
      <c r="T130" s="114" t="n">
        <v>42271</v>
      </c>
      <c r="U130" s="114" t="n">
        <f aca="false">+T130</f>
        <v>42271</v>
      </c>
      <c r="V130" s="114" t="n">
        <f aca="false">+U130</f>
        <v>42271</v>
      </c>
      <c r="W130" s="114" t="n">
        <v>42369</v>
      </c>
      <c r="X130" s="113"/>
      <c r="Y130" s="113"/>
      <c r="Z130" s="93" t="n">
        <v>107800</v>
      </c>
      <c r="AA130" s="97" t="n">
        <f aca="false">+Z130</f>
        <v>107800</v>
      </c>
      <c r="AB130" s="245"/>
    </row>
    <row r="131" customFormat="false" ht="32.25" hidden="false" customHeight="true" outlineLevel="0" collapsed="false">
      <c r="A131" s="20" t="n">
        <v>80</v>
      </c>
      <c r="B131" s="55"/>
      <c r="C131" s="55" t="s">
        <v>33</v>
      </c>
      <c r="D131" s="95"/>
      <c r="E131" s="113"/>
      <c r="F131" s="114" t="n">
        <v>42261</v>
      </c>
      <c r="G131" s="114" t="n">
        <f aca="false">+F131</f>
        <v>42261</v>
      </c>
      <c r="H131" s="114" t="n">
        <v>42262</v>
      </c>
      <c r="I131" s="114" t="n">
        <f aca="false">+H131</f>
        <v>42262</v>
      </c>
      <c r="J131" s="113"/>
      <c r="K131" s="113"/>
      <c r="L131" s="113"/>
      <c r="M131" s="113"/>
      <c r="N131" s="113"/>
      <c r="O131" s="113"/>
      <c r="P131" s="113"/>
      <c r="Q131" s="113"/>
      <c r="R131" s="114" t="n">
        <v>42270</v>
      </c>
      <c r="S131" s="114" t="n">
        <f aca="false">+R131</f>
        <v>42270</v>
      </c>
      <c r="T131" s="114" t="n">
        <v>42271</v>
      </c>
      <c r="U131" s="114" t="n">
        <f aca="false">+T131</f>
        <v>42271</v>
      </c>
      <c r="V131" s="114" t="n">
        <f aca="false">+U131</f>
        <v>42271</v>
      </c>
      <c r="W131" s="114" t="n">
        <v>42369</v>
      </c>
      <c r="X131" s="113"/>
      <c r="Y131" s="113"/>
      <c r="Z131" s="93" t="n">
        <v>155100</v>
      </c>
      <c r="AA131" s="97" t="n">
        <f aca="false">+Z131</f>
        <v>155100</v>
      </c>
      <c r="AB131" s="245"/>
    </row>
    <row r="132" customFormat="false" ht="32.25" hidden="false" customHeight="true" outlineLevel="0" collapsed="false">
      <c r="A132" s="20"/>
      <c r="B132" s="95" t="s">
        <v>149</v>
      </c>
      <c r="C132" s="55" t="s">
        <v>33</v>
      </c>
      <c r="D132" s="95"/>
      <c r="E132" s="113"/>
      <c r="F132" s="114" t="n">
        <v>42261</v>
      </c>
      <c r="G132" s="114" t="n">
        <f aca="false">+F132</f>
        <v>42261</v>
      </c>
      <c r="H132" s="114" t="n">
        <v>42262</v>
      </c>
      <c r="I132" s="114" t="n">
        <f aca="false">+H132</f>
        <v>42262</v>
      </c>
      <c r="J132" s="113"/>
      <c r="K132" s="113"/>
      <c r="L132" s="113"/>
      <c r="M132" s="113"/>
      <c r="N132" s="113"/>
      <c r="O132" s="113"/>
      <c r="P132" s="113"/>
      <c r="Q132" s="113"/>
      <c r="R132" s="114" t="n">
        <v>42270</v>
      </c>
      <c r="S132" s="114" t="n">
        <f aca="false">+R132</f>
        <v>42270</v>
      </c>
      <c r="T132" s="114" t="n">
        <v>42271</v>
      </c>
      <c r="U132" s="114" t="n">
        <f aca="false">+T132</f>
        <v>42271</v>
      </c>
      <c r="V132" s="114" t="n">
        <f aca="false">+U132</f>
        <v>42271</v>
      </c>
      <c r="W132" s="114" t="n">
        <v>42369</v>
      </c>
      <c r="X132" s="113"/>
      <c r="Y132" s="113"/>
      <c r="Z132" s="93" t="n">
        <v>147050</v>
      </c>
      <c r="AA132" s="97" t="n">
        <f aca="false">+Z132</f>
        <v>147050</v>
      </c>
      <c r="AB132" s="53"/>
    </row>
    <row r="133" customFormat="false" ht="32.25" hidden="false" customHeight="true" outlineLevel="0" collapsed="false">
      <c r="A133" s="20"/>
      <c r="B133" s="95"/>
      <c r="C133" s="55" t="s">
        <v>33</v>
      </c>
      <c r="D133" s="95"/>
      <c r="E133" s="113"/>
      <c r="F133" s="114" t="n">
        <v>42261</v>
      </c>
      <c r="G133" s="114" t="n">
        <f aca="false">+F133</f>
        <v>42261</v>
      </c>
      <c r="H133" s="114" t="n">
        <v>42262</v>
      </c>
      <c r="I133" s="114" t="n">
        <f aca="false">+H133</f>
        <v>42262</v>
      </c>
      <c r="J133" s="113"/>
      <c r="K133" s="113"/>
      <c r="L133" s="113"/>
      <c r="M133" s="113"/>
      <c r="N133" s="113"/>
      <c r="O133" s="113"/>
      <c r="P133" s="113"/>
      <c r="Q133" s="113"/>
      <c r="R133" s="114" t="n">
        <v>42270</v>
      </c>
      <c r="S133" s="114" t="n">
        <f aca="false">+R133</f>
        <v>42270</v>
      </c>
      <c r="T133" s="114" t="n">
        <v>42271</v>
      </c>
      <c r="U133" s="114" t="n">
        <f aca="false">+T133</f>
        <v>42271</v>
      </c>
      <c r="V133" s="114" t="n">
        <f aca="false">+U133</f>
        <v>42271</v>
      </c>
      <c r="W133" s="114" t="n">
        <v>42369</v>
      </c>
      <c r="X133" s="113"/>
      <c r="Y133" s="113"/>
      <c r="Z133" s="93" t="n">
        <v>48400</v>
      </c>
      <c r="AA133" s="97" t="n">
        <f aca="false">+Z133</f>
        <v>48400</v>
      </c>
      <c r="AB133" s="53"/>
    </row>
    <row r="134" customFormat="false" ht="32.25" hidden="false" customHeight="true" outlineLevel="0" collapsed="false">
      <c r="A134" s="20"/>
      <c r="B134" s="126" t="s">
        <v>129</v>
      </c>
      <c r="C134" s="95" t="s">
        <v>51</v>
      </c>
      <c r="D134" s="95"/>
      <c r="E134" s="113"/>
      <c r="F134" s="114" t="n">
        <v>41905</v>
      </c>
      <c r="G134" s="114" t="n">
        <f aca="false">+F134</f>
        <v>41905</v>
      </c>
      <c r="H134" s="114" t="n">
        <v>41906</v>
      </c>
      <c r="I134" s="114" t="n">
        <f aca="false">+H134</f>
        <v>41906</v>
      </c>
      <c r="J134" s="113"/>
      <c r="K134" s="113"/>
      <c r="L134" s="113"/>
      <c r="M134" s="113"/>
      <c r="N134" s="113"/>
      <c r="O134" s="113"/>
      <c r="P134" s="113"/>
      <c r="Q134" s="113"/>
      <c r="R134" s="114" t="n">
        <v>41912</v>
      </c>
      <c r="S134" s="114" t="n">
        <f aca="false">+R134</f>
        <v>41912</v>
      </c>
      <c r="T134" s="114" t="n">
        <v>41915</v>
      </c>
      <c r="U134" s="114" t="n">
        <f aca="false">+T134</f>
        <v>41915</v>
      </c>
      <c r="V134" s="114" t="n">
        <f aca="false">+U134</f>
        <v>41915</v>
      </c>
      <c r="W134" s="114" t="n">
        <v>42004</v>
      </c>
      <c r="X134" s="113"/>
      <c r="Y134" s="113"/>
      <c r="Z134" s="93" t="n">
        <v>154350</v>
      </c>
      <c r="AA134" s="97" t="n">
        <f aca="false">+Z134</f>
        <v>154350</v>
      </c>
      <c r="AB134" s="53"/>
    </row>
    <row r="135" customFormat="false" ht="32.25" hidden="false" customHeight="true" outlineLevel="0" collapsed="false">
      <c r="A135" s="20"/>
      <c r="B135" s="95" t="s">
        <v>152</v>
      </c>
      <c r="C135" s="95"/>
      <c r="D135" s="95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4"/>
      <c r="S135" s="114"/>
      <c r="T135" s="114"/>
      <c r="U135" s="114"/>
      <c r="V135" s="114"/>
      <c r="W135" s="114"/>
      <c r="X135" s="113"/>
      <c r="Y135" s="113"/>
      <c r="Z135" s="93"/>
      <c r="AA135" s="97" t="n">
        <f aca="false">SUM(AA106:AA134)</f>
        <v>11149213.45</v>
      </c>
      <c r="AB135" s="53"/>
    </row>
    <row r="136" customFormat="false" ht="33" hidden="false" customHeight="true" outlineLevel="0" collapsed="false">
      <c r="A136" s="54"/>
      <c r="B136" s="95" t="s">
        <v>52</v>
      </c>
      <c r="C136" s="56" t="s">
        <v>34</v>
      </c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246" t="n">
        <f aca="false">+AA135</f>
        <v>11149213.45</v>
      </c>
      <c r="AA136" s="116" t="n">
        <f aca="false">+AA135</f>
        <v>11149213.45</v>
      </c>
      <c r="AB136" s="53"/>
    </row>
    <row r="137" customFormat="false" ht="27" hidden="false" customHeight="true" outlineLevel="0" collapsed="false">
      <c r="A137" s="54"/>
      <c r="B137" s="95"/>
      <c r="C137" s="60" t="s">
        <v>53</v>
      </c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246"/>
      <c r="AA137" s="246"/>
      <c r="AB137" s="53"/>
    </row>
    <row r="138" customFormat="false" ht="30" hidden="false" customHeight="true" outlineLevel="0" collapsed="false">
      <c r="A138" s="54"/>
      <c r="B138" s="216" t="s">
        <v>54</v>
      </c>
      <c r="C138" s="217"/>
      <c r="D138" s="247" t="n">
        <v>41995</v>
      </c>
      <c r="E138" s="219"/>
      <c r="F138" s="220" t="s">
        <v>55</v>
      </c>
      <c r="G138" s="221" t="s">
        <v>56</v>
      </c>
      <c r="H138" s="221"/>
      <c r="I138" s="222"/>
      <c r="J138" s="222"/>
      <c r="K138" s="222" t="s">
        <v>57</v>
      </c>
      <c r="L138" s="223"/>
      <c r="M138" s="222"/>
      <c r="N138" s="219"/>
      <c r="O138" s="224" t="s">
        <v>58</v>
      </c>
      <c r="P138" s="217"/>
      <c r="Q138" s="217"/>
      <c r="R138" s="217"/>
      <c r="S138" s="223" t="s">
        <v>59</v>
      </c>
      <c r="T138" s="223"/>
      <c r="U138" s="223"/>
      <c r="V138" s="225"/>
      <c r="W138" s="217"/>
      <c r="X138" s="220" t="s">
        <v>60</v>
      </c>
      <c r="Y138" s="220"/>
      <c r="Z138" s="221"/>
      <c r="AA138" s="221"/>
      <c r="AB138" s="248"/>
    </row>
    <row r="139" customFormat="false" ht="39.95" hidden="false" customHeight="true" outlineLevel="0" collapsed="false">
      <c r="A139" s="54"/>
      <c r="B139" s="216" t="s">
        <v>61</v>
      </c>
      <c r="C139" s="217"/>
      <c r="D139" s="247" t="n">
        <f aca="false">+D138</f>
        <v>41995</v>
      </c>
      <c r="E139" s="219"/>
      <c r="F139" s="220" t="s">
        <v>62</v>
      </c>
      <c r="G139" s="221" t="s">
        <v>56</v>
      </c>
      <c r="H139" s="221"/>
      <c r="I139" s="222"/>
      <c r="J139" s="222"/>
      <c r="K139" s="222" t="s">
        <v>63</v>
      </c>
      <c r="L139" s="216"/>
      <c r="M139" s="222"/>
      <c r="N139" s="219"/>
      <c r="O139" s="224" t="s">
        <v>64</v>
      </c>
      <c r="P139" s="217"/>
      <c r="Q139" s="217"/>
      <c r="R139" s="217"/>
      <c r="S139" s="223" t="s">
        <v>65</v>
      </c>
      <c r="T139" s="223"/>
      <c r="U139" s="216"/>
      <c r="V139" s="225"/>
      <c r="W139" s="217"/>
      <c r="X139" s="220" t="s">
        <v>66</v>
      </c>
      <c r="Y139" s="220"/>
      <c r="Z139" s="221"/>
      <c r="AA139" s="221"/>
      <c r="AB139" s="249"/>
    </row>
    <row r="140" customFormat="false" ht="12.75" hidden="false" customHeight="false" outlineLevel="0" collapsed="false">
      <c r="A140" s="80"/>
      <c r="B140" s="81"/>
      <c r="C140" s="81"/>
      <c r="D140" s="82" t="s">
        <v>67</v>
      </c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0"/>
      <c r="X140" s="80"/>
      <c r="Y140" s="80"/>
      <c r="Z140" s="80"/>
      <c r="AA140" s="80"/>
      <c r="AB140" s="187"/>
    </row>
    <row r="141" customFormat="false" ht="12.75" hidden="false" customHeight="false" outlineLevel="0" collapsed="false">
      <c r="A141" s="80"/>
      <c r="B141" s="81"/>
      <c r="C141" s="81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0"/>
      <c r="X141" s="80"/>
      <c r="Y141" s="80"/>
      <c r="Z141" s="80"/>
      <c r="AA141" s="80"/>
    </row>
    <row r="142" customFormat="false" ht="12.75" hidden="false" customHeight="true" outlineLevel="0" collapsed="false">
      <c r="A142" s="80"/>
      <c r="B142" s="80"/>
      <c r="C142" s="80"/>
      <c r="D142" s="87" t="s">
        <v>68</v>
      </c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0"/>
      <c r="X142" s="80"/>
      <c r="Y142" s="80"/>
      <c r="Z142" s="80"/>
      <c r="AA142" s="80"/>
    </row>
    <row r="143" customFormat="false" ht="15.75" hidden="false" customHeight="true" outlineLevel="0" collapsed="false">
      <c r="A143" s="2"/>
      <c r="B143" s="3" t="s">
        <v>0</v>
      </c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true" outlineLevel="0" collapsed="false">
      <c r="B144" s="3" t="s">
        <v>1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.75" hidden="false" customHeight="true" outlineLevel="0" collapsed="false">
      <c r="B145" s="3" t="s">
        <v>2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true" outlineLevel="0" collapsed="false">
      <c r="B146" s="3" t="s">
        <v>3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" hidden="false" customHeight="true" outlineLevel="0" collapsed="false">
      <c r="A147" s="12" t="s">
        <v>4</v>
      </c>
      <c r="B147" s="12"/>
      <c r="C147" s="12"/>
      <c r="D147" s="12"/>
      <c r="E147" s="12"/>
      <c r="F147" s="13" t="s">
        <v>5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3" t="s">
        <v>6</v>
      </c>
      <c r="G148" s="13"/>
      <c r="H148" s="13"/>
      <c r="I148" s="13"/>
      <c r="J148" s="13" t="s">
        <v>7</v>
      </c>
      <c r="K148" s="13"/>
      <c r="L148" s="13"/>
      <c r="M148" s="13"/>
      <c r="N148" s="13" t="s">
        <v>8</v>
      </c>
      <c r="O148" s="13"/>
      <c r="P148" s="13"/>
      <c r="Q148" s="13"/>
      <c r="R148" s="13" t="s">
        <v>9</v>
      </c>
      <c r="S148" s="13"/>
      <c r="T148" s="13"/>
      <c r="U148" s="13"/>
      <c r="V148" s="13" t="s">
        <v>10</v>
      </c>
      <c r="W148" s="13"/>
      <c r="X148" s="12" t="s">
        <v>11</v>
      </c>
      <c r="Y148" s="12"/>
      <c r="Z148" s="12"/>
      <c r="AA148" s="12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5" t="s">
        <v>12</v>
      </c>
      <c r="G149" s="15"/>
      <c r="H149" s="15" t="s">
        <v>13</v>
      </c>
      <c r="I149" s="15"/>
      <c r="J149" s="15" t="s">
        <v>14</v>
      </c>
      <c r="K149" s="15"/>
      <c r="L149" s="15" t="s">
        <v>15</v>
      </c>
      <c r="M149" s="15"/>
      <c r="N149" s="15" t="s">
        <v>16</v>
      </c>
      <c r="O149" s="15"/>
      <c r="P149" s="15" t="s">
        <v>17</v>
      </c>
      <c r="Q149" s="15"/>
      <c r="R149" s="15" t="s">
        <v>18</v>
      </c>
      <c r="S149" s="15"/>
      <c r="T149" s="15" t="s">
        <v>19</v>
      </c>
      <c r="U149" s="15"/>
      <c r="V149" s="15" t="s">
        <v>20</v>
      </c>
      <c r="W149" s="15"/>
      <c r="X149" s="12"/>
      <c r="Y149" s="12"/>
      <c r="Z149" s="12"/>
      <c r="AA149" s="12"/>
    </row>
    <row r="150" customFormat="false" ht="38.25" hidden="false" customHeight="false" outlineLevel="0" collapsed="false">
      <c r="A150" s="16" t="s">
        <v>21</v>
      </c>
      <c r="B150" s="17" t="s">
        <v>22</v>
      </c>
      <c r="C150" s="18" t="s">
        <v>23</v>
      </c>
      <c r="D150" s="18" t="s">
        <v>24</v>
      </c>
      <c r="E150" s="19" t="s">
        <v>25</v>
      </c>
      <c r="F150" s="19" t="s">
        <v>26</v>
      </c>
      <c r="G150" s="19" t="s">
        <v>27</v>
      </c>
      <c r="H150" s="19" t="s">
        <v>26</v>
      </c>
      <c r="I150" s="19" t="s">
        <v>27</v>
      </c>
      <c r="J150" s="19" t="s">
        <v>26</v>
      </c>
      <c r="K150" s="19" t="s">
        <v>27</v>
      </c>
      <c r="L150" s="19" t="s">
        <v>26</v>
      </c>
      <c r="M150" s="19" t="s">
        <v>27</v>
      </c>
      <c r="N150" s="19" t="s">
        <v>26</v>
      </c>
      <c r="O150" s="19" t="s">
        <v>27</v>
      </c>
      <c r="P150" s="19" t="s">
        <v>26</v>
      </c>
      <c r="Q150" s="19" t="s">
        <v>27</v>
      </c>
      <c r="R150" s="19" t="s">
        <v>26</v>
      </c>
      <c r="S150" s="19" t="s">
        <v>27</v>
      </c>
      <c r="T150" s="19" t="s">
        <v>26</v>
      </c>
      <c r="U150" s="19" t="s">
        <v>27</v>
      </c>
      <c r="V150" s="19" t="s">
        <v>26</v>
      </c>
      <c r="W150" s="19" t="s">
        <v>27</v>
      </c>
      <c r="X150" s="19" t="s">
        <v>28</v>
      </c>
      <c r="Y150" s="19" t="s">
        <v>29</v>
      </c>
      <c r="Z150" s="19" t="s">
        <v>30</v>
      </c>
      <c r="AA150" s="19" t="s">
        <v>31</v>
      </c>
    </row>
    <row r="151" customFormat="false" ht="32.25" hidden="false" customHeight="true" outlineLevel="0" collapsed="false">
      <c r="A151" s="20" t="n">
        <v>53</v>
      </c>
      <c r="B151" s="55" t="s">
        <v>143</v>
      </c>
      <c r="C151" s="55"/>
      <c r="D151" s="55"/>
      <c r="E151" s="26"/>
      <c r="F151" s="92"/>
      <c r="G151" s="92"/>
      <c r="H151" s="92"/>
      <c r="I151" s="92"/>
      <c r="J151" s="26"/>
      <c r="K151" s="26"/>
      <c r="L151" s="26"/>
      <c r="M151" s="26"/>
      <c r="N151" s="26"/>
      <c r="O151" s="26"/>
      <c r="P151" s="26"/>
      <c r="Q151" s="26"/>
      <c r="R151" s="92"/>
      <c r="S151" s="92"/>
      <c r="T151" s="92"/>
      <c r="U151" s="92"/>
      <c r="V151" s="92"/>
      <c r="W151" s="92"/>
      <c r="X151" s="55"/>
      <c r="Y151" s="238"/>
      <c r="Z151" s="243"/>
      <c r="AA151" s="96" t="n">
        <f aca="false">+AA136</f>
        <v>11149213.45</v>
      </c>
    </row>
    <row r="152" customFormat="false" ht="32.25" hidden="false" customHeight="true" outlineLevel="0" collapsed="false">
      <c r="A152" s="20" t="n">
        <v>54</v>
      </c>
      <c r="B152" s="95" t="s">
        <v>150</v>
      </c>
      <c r="C152" s="95" t="s">
        <v>51</v>
      </c>
      <c r="D152" s="95"/>
      <c r="E152" s="113"/>
      <c r="F152" s="114" t="n">
        <v>42261</v>
      </c>
      <c r="G152" s="114" t="n">
        <f aca="false">+F152</f>
        <v>42261</v>
      </c>
      <c r="H152" s="114" t="n">
        <v>42262</v>
      </c>
      <c r="I152" s="114" t="n">
        <f aca="false">+H152</f>
        <v>42262</v>
      </c>
      <c r="J152" s="113"/>
      <c r="K152" s="113"/>
      <c r="L152" s="113"/>
      <c r="M152" s="113"/>
      <c r="N152" s="113"/>
      <c r="O152" s="113"/>
      <c r="P152" s="113"/>
      <c r="Q152" s="113"/>
      <c r="R152" s="114" t="n">
        <v>42270</v>
      </c>
      <c r="S152" s="114" t="n">
        <f aca="false">+R152</f>
        <v>42270</v>
      </c>
      <c r="T152" s="114" t="n">
        <v>42271</v>
      </c>
      <c r="U152" s="114" t="n">
        <f aca="false">+T152</f>
        <v>42271</v>
      </c>
      <c r="V152" s="114" t="n">
        <f aca="false">+U152</f>
        <v>42271</v>
      </c>
      <c r="W152" s="114" t="n">
        <v>42369</v>
      </c>
      <c r="X152" s="55"/>
      <c r="Y152" s="238"/>
      <c r="Z152" s="93" t="n">
        <v>207200</v>
      </c>
      <c r="AA152" s="96" t="n">
        <f aca="false">+Z152</f>
        <v>207200</v>
      </c>
    </row>
    <row r="153" customFormat="false" ht="32.25" hidden="false" customHeight="true" outlineLevel="0" collapsed="false">
      <c r="A153" s="20" t="n">
        <v>55</v>
      </c>
      <c r="B153" s="95"/>
      <c r="C153" s="95" t="s">
        <v>51</v>
      </c>
      <c r="D153" s="95"/>
      <c r="E153" s="113"/>
      <c r="F153" s="114" t="n">
        <v>42261</v>
      </c>
      <c r="G153" s="114" t="n">
        <f aca="false">+F153</f>
        <v>42261</v>
      </c>
      <c r="H153" s="114" t="n">
        <v>42262</v>
      </c>
      <c r="I153" s="114" t="n">
        <f aca="false">+H153</f>
        <v>42262</v>
      </c>
      <c r="J153" s="113"/>
      <c r="K153" s="113"/>
      <c r="L153" s="113"/>
      <c r="M153" s="113"/>
      <c r="N153" s="113"/>
      <c r="O153" s="113"/>
      <c r="P153" s="113"/>
      <c r="Q153" s="113"/>
      <c r="R153" s="114" t="n">
        <v>42270</v>
      </c>
      <c r="S153" s="114" t="n">
        <f aca="false">+R153</f>
        <v>42270</v>
      </c>
      <c r="T153" s="114" t="n">
        <v>42271</v>
      </c>
      <c r="U153" s="114" t="n">
        <f aca="false">+T153</f>
        <v>42271</v>
      </c>
      <c r="V153" s="114" t="n">
        <f aca="false">+U153</f>
        <v>42271</v>
      </c>
      <c r="W153" s="114" t="n">
        <v>42369</v>
      </c>
      <c r="X153" s="114"/>
      <c r="Y153" s="95"/>
      <c r="Z153" s="93" t="n">
        <v>145320</v>
      </c>
      <c r="AA153" s="97" t="n">
        <f aca="false">+Z153</f>
        <v>145320</v>
      </c>
    </row>
    <row r="154" customFormat="false" ht="32.25" hidden="false" customHeight="true" outlineLevel="0" collapsed="false">
      <c r="A154" s="20" t="n">
        <v>56</v>
      </c>
      <c r="B154" s="126" t="s">
        <v>153</v>
      </c>
      <c r="C154" s="95" t="s">
        <v>48</v>
      </c>
      <c r="D154" s="95"/>
      <c r="E154" s="113"/>
      <c r="F154" s="114" t="n">
        <v>42261</v>
      </c>
      <c r="G154" s="114" t="n">
        <f aca="false">+F154</f>
        <v>42261</v>
      </c>
      <c r="H154" s="114" t="n">
        <v>42262</v>
      </c>
      <c r="I154" s="114" t="n">
        <f aca="false">+H154</f>
        <v>42262</v>
      </c>
      <c r="J154" s="113"/>
      <c r="K154" s="113"/>
      <c r="L154" s="113"/>
      <c r="M154" s="113"/>
      <c r="N154" s="113"/>
      <c r="O154" s="113"/>
      <c r="P154" s="113"/>
      <c r="Q154" s="113"/>
      <c r="R154" s="114" t="n">
        <v>42270</v>
      </c>
      <c r="S154" s="114" t="n">
        <f aca="false">+R154</f>
        <v>42270</v>
      </c>
      <c r="T154" s="114" t="n">
        <v>42271</v>
      </c>
      <c r="U154" s="114" t="n">
        <f aca="false">+T154</f>
        <v>42271</v>
      </c>
      <c r="V154" s="114" t="n">
        <f aca="false">+U154</f>
        <v>42271</v>
      </c>
      <c r="W154" s="114" t="n">
        <v>42369</v>
      </c>
      <c r="X154" s="95"/>
      <c r="Y154" s="95"/>
      <c r="Z154" s="93" t="n">
        <v>142200</v>
      </c>
      <c r="AA154" s="97" t="n">
        <f aca="false">+Z154</f>
        <v>142200</v>
      </c>
    </row>
    <row r="155" customFormat="false" ht="32.25" hidden="false" customHeight="true" outlineLevel="0" collapsed="false">
      <c r="A155" s="20" t="n">
        <v>57</v>
      </c>
      <c r="B155" s="95" t="s">
        <v>151</v>
      </c>
      <c r="C155" s="95" t="s">
        <v>51</v>
      </c>
      <c r="D155" s="95"/>
      <c r="E155" s="113"/>
      <c r="F155" s="114" t="n">
        <v>42261</v>
      </c>
      <c r="G155" s="114" t="n">
        <f aca="false">+F155</f>
        <v>42261</v>
      </c>
      <c r="H155" s="114" t="n">
        <v>42262</v>
      </c>
      <c r="I155" s="114" t="n">
        <f aca="false">+H155</f>
        <v>42262</v>
      </c>
      <c r="J155" s="113"/>
      <c r="K155" s="113"/>
      <c r="L155" s="113"/>
      <c r="M155" s="113"/>
      <c r="N155" s="113"/>
      <c r="O155" s="113"/>
      <c r="P155" s="113"/>
      <c r="Q155" s="113"/>
      <c r="R155" s="114" t="n">
        <v>42270</v>
      </c>
      <c r="S155" s="114" t="n">
        <f aca="false">+R155</f>
        <v>42270</v>
      </c>
      <c r="T155" s="114" t="n">
        <v>42271</v>
      </c>
      <c r="U155" s="114" t="n">
        <f aca="false">+T155</f>
        <v>42271</v>
      </c>
      <c r="V155" s="114" t="n">
        <f aca="false">+U155</f>
        <v>42271</v>
      </c>
      <c r="W155" s="114" t="n">
        <v>42369</v>
      </c>
      <c r="X155" s="95"/>
      <c r="Y155" s="95"/>
      <c r="Z155" s="93" t="n">
        <v>115350</v>
      </c>
      <c r="AA155" s="97" t="n">
        <f aca="false">+Z155</f>
        <v>115350</v>
      </c>
    </row>
    <row r="156" customFormat="false" ht="32.25" hidden="false" customHeight="true" outlineLevel="0" collapsed="false">
      <c r="A156" s="20" t="n">
        <v>58</v>
      </c>
      <c r="B156" s="95"/>
      <c r="C156" s="95" t="s">
        <v>51</v>
      </c>
      <c r="D156" s="95"/>
      <c r="E156" s="113"/>
      <c r="F156" s="114" t="n">
        <v>42261</v>
      </c>
      <c r="G156" s="114" t="n">
        <f aca="false">+F156</f>
        <v>42261</v>
      </c>
      <c r="H156" s="114" t="n">
        <v>42262</v>
      </c>
      <c r="I156" s="114" t="n">
        <f aca="false">+H156</f>
        <v>42262</v>
      </c>
      <c r="J156" s="113"/>
      <c r="K156" s="113"/>
      <c r="L156" s="113"/>
      <c r="M156" s="113"/>
      <c r="N156" s="113"/>
      <c r="O156" s="113"/>
      <c r="P156" s="113"/>
      <c r="Q156" s="113"/>
      <c r="R156" s="114" t="n">
        <v>42270</v>
      </c>
      <c r="S156" s="114" t="n">
        <f aca="false">+R156</f>
        <v>42270</v>
      </c>
      <c r="T156" s="114" t="n">
        <v>42271</v>
      </c>
      <c r="U156" s="114" t="n">
        <f aca="false">+T156</f>
        <v>42271</v>
      </c>
      <c r="V156" s="114" t="n">
        <f aca="false">+U156</f>
        <v>42271</v>
      </c>
      <c r="W156" s="114" t="n">
        <v>42369</v>
      </c>
      <c r="X156" s="95"/>
      <c r="Y156" s="95"/>
      <c r="Z156" s="93" t="n">
        <v>135350</v>
      </c>
      <c r="AA156" s="97" t="n">
        <f aca="false">+Z156</f>
        <v>135350</v>
      </c>
    </row>
    <row r="157" customFormat="false" ht="32.25" hidden="false" customHeight="true" outlineLevel="0" collapsed="false">
      <c r="A157" s="20" t="n">
        <v>59</v>
      </c>
      <c r="B157" s="95" t="s">
        <v>151</v>
      </c>
      <c r="C157" s="95" t="s">
        <v>51</v>
      </c>
      <c r="D157" s="95"/>
      <c r="E157" s="113"/>
      <c r="F157" s="114" t="n">
        <v>42261</v>
      </c>
      <c r="G157" s="114" t="n">
        <f aca="false">+F157</f>
        <v>42261</v>
      </c>
      <c r="H157" s="114" t="n">
        <v>42262</v>
      </c>
      <c r="I157" s="114" t="n">
        <f aca="false">+H157</f>
        <v>42262</v>
      </c>
      <c r="J157" s="113"/>
      <c r="K157" s="113"/>
      <c r="L157" s="113"/>
      <c r="M157" s="113"/>
      <c r="N157" s="113"/>
      <c r="O157" s="113"/>
      <c r="P157" s="113"/>
      <c r="Q157" s="113"/>
      <c r="R157" s="114" t="n">
        <v>42270</v>
      </c>
      <c r="S157" s="114" t="n">
        <f aca="false">+R157</f>
        <v>42270</v>
      </c>
      <c r="T157" s="114" t="n">
        <v>42271</v>
      </c>
      <c r="U157" s="114" t="n">
        <f aca="false">+T157</f>
        <v>42271</v>
      </c>
      <c r="V157" s="114" t="n">
        <f aca="false">+U157</f>
        <v>42271</v>
      </c>
      <c r="W157" s="114" t="n">
        <v>42369</v>
      </c>
      <c r="X157" s="95"/>
      <c r="Y157" s="95"/>
      <c r="Z157" s="93" t="n">
        <v>111900</v>
      </c>
      <c r="AA157" s="97" t="n">
        <f aca="false">+Z157</f>
        <v>111900</v>
      </c>
    </row>
    <row r="158" customFormat="false" ht="32.25" hidden="false" customHeight="true" outlineLevel="0" collapsed="false">
      <c r="A158" s="20" t="n">
        <v>60</v>
      </c>
      <c r="B158" s="95"/>
      <c r="C158" s="95" t="s">
        <v>51</v>
      </c>
      <c r="D158" s="95"/>
      <c r="E158" s="113"/>
      <c r="F158" s="114" t="n">
        <v>42261</v>
      </c>
      <c r="G158" s="114" t="n">
        <f aca="false">+F158</f>
        <v>42261</v>
      </c>
      <c r="H158" s="114" t="n">
        <v>42262</v>
      </c>
      <c r="I158" s="114" t="n">
        <f aca="false">+H158</f>
        <v>42262</v>
      </c>
      <c r="J158" s="113"/>
      <c r="K158" s="113"/>
      <c r="L158" s="113"/>
      <c r="M158" s="113"/>
      <c r="N158" s="113"/>
      <c r="O158" s="113"/>
      <c r="P158" s="113"/>
      <c r="Q158" s="113"/>
      <c r="R158" s="114" t="n">
        <v>42270</v>
      </c>
      <c r="S158" s="114" t="n">
        <f aca="false">+R158</f>
        <v>42270</v>
      </c>
      <c r="T158" s="114" t="n">
        <v>42271</v>
      </c>
      <c r="U158" s="114" t="n">
        <f aca="false">+T158</f>
        <v>42271</v>
      </c>
      <c r="V158" s="114" t="n">
        <f aca="false">+U158</f>
        <v>42271</v>
      </c>
      <c r="W158" s="114" t="n">
        <v>42369</v>
      </c>
      <c r="X158" s="95"/>
      <c r="Y158" s="95"/>
      <c r="Z158" s="93" t="n">
        <v>184450</v>
      </c>
      <c r="AA158" s="97" t="n">
        <f aca="false">+Z158</f>
        <v>184450</v>
      </c>
    </row>
    <row r="159" customFormat="false" ht="32.25" hidden="false" customHeight="true" outlineLevel="0" collapsed="false">
      <c r="A159" s="20" t="n">
        <v>61</v>
      </c>
      <c r="B159" s="250"/>
      <c r="C159" s="95"/>
      <c r="D159" s="95"/>
      <c r="E159" s="113"/>
      <c r="F159" s="114"/>
      <c r="G159" s="114"/>
      <c r="H159" s="114"/>
      <c r="I159" s="114"/>
      <c r="J159" s="30"/>
      <c r="K159" s="30"/>
      <c r="L159" s="30"/>
      <c r="M159" s="30"/>
      <c r="N159" s="30"/>
      <c r="O159" s="30"/>
      <c r="P159" s="30"/>
      <c r="Q159" s="30"/>
      <c r="R159" s="114"/>
      <c r="S159" s="114"/>
      <c r="T159" s="114"/>
      <c r="U159" s="114"/>
      <c r="V159" s="114"/>
      <c r="W159" s="114"/>
      <c r="X159" s="95"/>
      <c r="Y159" s="95"/>
      <c r="Z159" s="93"/>
      <c r="AA159" s="97" t="n">
        <f aca="false">+Z159</f>
        <v>0</v>
      </c>
    </row>
    <row r="160" customFormat="false" ht="32.25" hidden="false" customHeight="true" outlineLevel="0" collapsed="false">
      <c r="A160" s="20" t="n">
        <v>62</v>
      </c>
      <c r="B160" s="250"/>
      <c r="C160" s="95"/>
      <c r="D160" s="95"/>
      <c r="E160" s="113"/>
      <c r="F160" s="114"/>
      <c r="G160" s="114"/>
      <c r="H160" s="114"/>
      <c r="I160" s="114"/>
      <c r="J160" s="30"/>
      <c r="K160" s="30"/>
      <c r="L160" s="30"/>
      <c r="M160" s="30"/>
      <c r="N160" s="30"/>
      <c r="O160" s="30"/>
      <c r="P160" s="30"/>
      <c r="Q160" s="30"/>
      <c r="R160" s="114"/>
      <c r="S160" s="114"/>
      <c r="T160" s="114"/>
      <c r="U160" s="114"/>
      <c r="V160" s="114"/>
      <c r="W160" s="114"/>
      <c r="X160" s="95"/>
      <c r="Y160" s="95"/>
      <c r="Z160" s="93"/>
      <c r="AA160" s="97" t="n">
        <f aca="false">+Z160</f>
        <v>0</v>
      </c>
    </row>
    <row r="161" customFormat="false" ht="32.25" hidden="false" customHeight="true" outlineLevel="0" collapsed="false">
      <c r="A161" s="20" t="n">
        <v>63</v>
      </c>
      <c r="B161" s="91"/>
      <c r="C161" s="95"/>
      <c r="D161" s="95"/>
      <c r="E161" s="113"/>
      <c r="F161" s="92"/>
      <c r="G161" s="92"/>
      <c r="H161" s="92"/>
      <c r="I161" s="92"/>
      <c r="J161" s="30"/>
      <c r="K161" s="30"/>
      <c r="L161" s="30"/>
      <c r="M161" s="30"/>
      <c r="N161" s="30"/>
      <c r="O161" s="30"/>
      <c r="P161" s="30"/>
      <c r="Q161" s="30"/>
      <c r="R161" s="114"/>
      <c r="S161" s="114"/>
      <c r="T161" s="114"/>
      <c r="U161" s="114"/>
      <c r="V161" s="114"/>
      <c r="W161" s="114"/>
      <c r="X161" s="95"/>
      <c r="Y161" s="95"/>
      <c r="Z161" s="93"/>
      <c r="AA161" s="97" t="n">
        <f aca="false">+Z161</f>
        <v>0</v>
      </c>
    </row>
    <row r="162" customFormat="false" ht="32.25" hidden="false" customHeight="true" outlineLevel="0" collapsed="false">
      <c r="A162" s="20" t="n">
        <v>64</v>
      </c>
      <c r="B162" s="250"/>
      <c r="C162" s="95"/>
      <c r="D162" s="95"/>
      <c r="E162" s="113"/>
      <c r="F162" s="92"/>
      <c r="G162" s="92"/>
      <c r="H162" s="92"/>
      <c r="I162" s="92"/>
      <c r="J162" s="30"/>
      <c r="K162" s="30"/>
      <c r="L162" s="30"/>
      <c r="M162" s="30"/>
      <c r="N162" s="30"/>
      <c r="O162" s="30"/>
      <c r="P162" s="30"/>
      <c r="Q162" s="30"/>
      <c r="R162" s="114"/>
      <c r="S162" s="114"/>
      <c r="T162" s="114"/>
      <c r="U162" s="114"/>
      <c r="V162" s="114"/>
      <c r="W162" s="114"/>
      <c r="X162" s="95"/>
      <c r="Y162" s="95"/>
      <c r="Z162" s="93"/>
      <c r="AA162" s="97" t="n">
        <f aca="false">+Z162</f>
        <v>0</v>
      </c>
    </row>
    <row r="163" customFormat="false" ht="32.25" hidden="false" customHeight="true" outlineLevel="0" collapsed="false">
      <c r="A163" s="20" t="n">
        <v>65</v>
      </c>
      <c r="B163" s="91"/>
      <c r="C163" s="95"/>
      <c r="D163" s="95"/>
      <c r="E163" s="113"/>
      <c r="F163" s="92"/>
      <c r="G163" s="92"/>
      <c r="H163" s="92"/>
      <c r="I163" s="92"/>
      <c r="J163" s="30"/>
      <c r="K163" s="30"/>
      <c r="L163" s="30"/>
      <c r="M163" s="30"/>
      <c r="N163" s="30"/>
      <c r="O163" s="30"/>
      <c r="P163" s="30"/>
      <c r="Q163" s="30"/>
      <c r="R163" s="114"/>
      <c r="S163" s="114"/>
      <c r="T163" s="114"/>
      <c r="U163" s="114"/>
      <c r="V163" s="114"/>
      <c r="W163" s="114"/>
      <c r="X163" s="95"/>
      <c r="Y163" s="95"/>
      <c r="Z163" s="93"/>
      <c r="AA163" s="97" t="n">
        <f aca="false">+Z163</f>
        <v>0</v>
      </c>
    </row>
    <row r="164" customFormat="false" ht="32.25" hidden="false" customHeight="true" outlineLevel="0" collapsed="false">
      <c r="A164" s="20" t="n">
        <v>66</v>
      </c>
      <c r="B164" s="126"/>
      <c r="C164" s="95"/>
      <c r="D164" s="95"/>
      <c r="E164" s="113"/>
      <c r="F164" s="92"/>
      <c r="G164" s="92"/>
      <c r="H164" s="92"/>
      <c r="I164" s="92"/>
      <c r="J164" s="113"/>
      <c r="K164" s="113"/>
      <c r="L164" s="113"/>
      <c r="M164" s="113"/>
      <c r="N164" s="113"/>
      <c r="O164" s="113"/>
      <c r="P164" s="113"/>
      <c r="Q164" s="113"/>
      <c r="R164" s="114"/>
      <c r="S164" s="114"/>
      <c r="T164" s="114"/>
      <c r="U164" s="114"/>
      <c r="V164" s="114"/>
      <c r="W164" s="114"/>
      <c r="X164" s="113"/>
      <c r="Y164" s="113"/>
      <c r="Z164" s="93"/>
      <c r="AA164" s="97" t="n">
        <f aca="false">+Z164</f>
        <v>0</v>
      </c>
    </row>
    <row r="165" customFormat="false" ht="32.25" hidden="false" customHeight="true" outlineLevel="0" collapsed="false">
      <c r="A165" s="20" t="n">
        <v>67</v>
      </c>
      <c r="B165" s="126"/>
      <c r="C165" s="95"/>
      <c r="D165" s="95"/>
      <c r="E165" s="113"/>
      <c r="F165" s="92"/>
      <c r="G165" s="92"/>
      <c r="H165" s="92"/>
      <c r="I165" s="92"/>
      <c r="J165" s="113"/>
      <c r="K165" s="113"/>
      <c r="L165" s="113"/>
      <c r="M165" s="113"/>
      <c r="N165" s="113"/>
      <c r="O165" s="113"/>
      <c r="P165" s="113"/>
      <c r="Q165" s="113"/>
      <c r="R165" s="114"/>
      <c r="S165" s="114"/>
      <c r="T165" s="114"/>
      <c r="U165" s="114"/>
      <c r="V165" s="114"/>
      <c r="W165" s="114"/>
      <c r="X165" s="113"/>
      <c r="Y165" s="113"/>
      <c r="Z165" s="93"/>
      <c r="AA165" s="97" t="n">
        <f aca="false">+Z165</f>
        <v>0</v>
      </c>
    </row>
    <row r="166" customFormat="false" ht="32.25" hidden="false" customHeight="true" outlineLevel="0" collapsed="false">
      <c r="A166" s="20" t="n">
        <v>68</v>
      </c>
      <c r="B166" s="244"/>
      <c r="C166" s="95"/>
      <c r="D166" s="95"/>
      <c r="E166" s="113"/>
      <c r="F166" s="92"/>
      <c r="G166" s="92"/>
      <c r="H166" s="92"/>
      <c r="I166" s="92"/>
      <c r="J166" s="30"/>
      <c r="K166" s="30"/>
      <c r="L166" s="30"/>
      <c r="M166" s="30"/>
      <c r="N166" s="30"/>
      <c r="O166" s="30"/>
      <c r="P166" s="30"/>
      <c r="Q166" s="30"/>
      <c r="R166" s="114"/>
      <c r="S166" s="114"/>
      <c r="T166" s="114"/>
      <c r="U166" s="114"/>
      <c r="V166" s="114"/>
      <c r="W166" s="114"/>
      <c r="X166" s="95"/>
      <c r="Y166" s="95"/>
      <c r="Z166" s="93"/>
      <c r="AA166" s="97" t="n">
        <f aca="false">+Z166</f>
        <v>0</v>
      </c>
    </row>
    <row r="167" customFormat="false" ht="32.25" hidden="false" customHeight="true" outlineLevel="0" collapsed="false">
      <c r="A167" s="20" t="n">
        <v>71</v>
      </c>
      <c r="B167" s="250"/>
      <c r="C167" s="95"/>
      <c r="D167" s="95"/>
      <c r="E167" s="113"/>
      <c r="F167" s="92"/>
      <c r="G167" s="92"/>
      <c r="H167" s="92"/>
      <c r="I167" s="92"/>
      <c r="J167" s="113"/>
      <c r="K167" s="113"/>
      <c r="L167" s="113"/>
      <c r="M167" s="113"/>
      <c r="N167" s="113"/>
      <c r="O167" s="113"/>
      <c r="P167" s="113"/>
      <c r="Q167" s="113"/>
      <c r="R167" s="114"/>
      <c r="S167" s="114"/>
      <c r="T167" s="114"/>
      <c r="U167" s="114"/>
      <c r="V167" s="114"/>
      <c r="W167" s="114"/>
      <c r="X167" s="113"/>
      <c r="Y167" s="113"/>
      <c r="Z167" s="93"/>
      <c r="AA167" s="97" t="n">
        <f aca="false">+Z167</f>
        <v>0</v>
      </c>
    </row>
    <row r="168" customFormat="false" ht="32.25" hidden="false" customHeight="true" outlineLevel="0" collapsed="false">
      <c r="A168" s="20" t="n">
        <v>72</v>
      </c>
      <c r="B168" s="91"/>
      <c r="C168" s="95"/>
      <c r="D168" s="95"/>
      <c r="E168" s="113"/>
      <c r="F168" s="92"/>
      <c r="G168" s="92"/>
      <c r="H168" s="92"/>
      <c r="I168" s="92"/>
      <c r="J168" s="113"/>
      <c r="K168" s="113"/>
      <c r="L168" s="113"/>
      <c r="M168" s="113"/>
      <c r="N168" s="113"/>
      <c r="O168" s="113"/>
      <c r="P168" s="113"/>
      <c r="Q168" s="113"/>
      <c r="R168" s="114"/>
      <c r="S168" s="114"/>
      <c r="T168" s="114"/>
      <c r="U168" s="114"/>
      <c r="V168" s="114"/>
      <c r="W168" s="114"/>
      <c r="X168" s="113"/>
      <c r="Y168" s="113"/>
      <c r="Z168" s="93"/>
      <c r="AA168" s="97" t="n">
        <f aca="false">+Z168</f>
        <v>0</v>
      </c>
    </row>
    <row r="169" customFormat="false" ht="32.25" hidden="false" customHeight="true" outlineLevel="0" collapsed="false">
      <c r="A169" s="20" t="n">
        <v>73</v>
      </c>
      <c r="B169" s="242"/>
      <c r="C169" s="55"/>
      <c r="D169" s="55"/>
      <c r="E169" s="26"/>
      <c r="F169" s="92"/>
      <c r="G169" s="92"/>
      <c r="H169" s="92"/>
      <c r="I169" s="92"/>
      <c r="J169" s="26"/>
      <c r="K169" s="26"/>
      <c r="L169" s="26"/>
      <c r="M169" s="26"/>
      <c r="N169" s="26"/>
      <c r="O169" s="26"/>
      <c r="P169" s="26"/>
      <c r="Q169" s="26"/>
      <c r="R169" s="92"/>
      <c r="S169" s="92"/>
      <c r="T169" s="92"/>
      <c r="U169" s="92"/>
      <c r="V169" s="92"/>
      <c r="W169" s="92"/>
      <c r="X169" s="26"/>
      <c r="Y169" s="26"/>
      <c r="Z169" s="93"/>
      <c r="AA169" s="97" t="n">
        <f aca="false">+Z169</f>
        <v>0</v>
      </c>
    </row>
    <row r="170" customFormat="false" ht="32.25" hidden="false" customHeight="true" outlineLevel="0" collapsed="false">
      <c r="A170" s="20" t="n">
        <v>74</v>
      </c>
      <c r="B170" s="242"/>
      <c r="C170" s="55"/>
      <c r="D170" s="55"/>
      <c r="E170" s="26"/>
      <c r="F170" s="92"/>
      <c r="G170" s="92"/>
      <c r="H170" s="92"/>
      <c r="I170" s="92"/>
      <c r="J170" s="26"/>
      <c r="K170" s="26"/>
      <c r="L170" s="26"/>
      <c r="M170" s="26"/>
      <c r="N170" s="26"/>
      <c r="O170" s="26"/>
      <c r="P170" s="26"/>
      <c r="Q170" s="26"/>
      <c r="R170" s="92"/>
      <c r="S170" s="92"/>
      <c r="T170" s="92"/>
      <c r="U170" s="92"/>
      <c r="V170" s="92"/>
      <c r="W170" s="92"/>
      <c r="X170" s="26"/>
      <c r="Y170" s="26"/>
      <c r="Z170" s="93"/>
      <c r="AA170" s="97" t="n">
        <f aca="false">+Z170</f>
        <v>0</v>
      </c>
    </row>
    <row r="171" customFormat="false" ht="32.25" hidden="false" customHeight="true" outlineLevel="0" collapsed="false">
      <c r="A171" s="20" t="n">
        <v>75</v>
      </c>
      <c r="B171" s="242"/>
      <c r="C171" s="55"/>
      <c r="D171" s="55"/>
      <c r="E171" s="26"/>
      <c r="F171" s="92"/>
      <c r="G171" s="92"/>
      <c r="H171" s="92"/>
      <c r="I171" s="92"/>
      <c r="J171" s="26"/>
      <c r="K171" s="26"/>
      <c r="L171" s="26"/>
      <c r="M171" s="26"/>
      <c r="N171" s="26"/>
      <c r="O171" s="26"/>
      <c r="P171" s="26"/>
      <c r="Q171" s="26"/>
      <c r="R171" s="92"/>
      <c r="S171" s="92"/>
      <c r="T171" s="92"/>
      <c r="U171" s="92"/>
      <c r="V171" s="92"/>
      <c r="W171" s="92"/>
      <c r="X171" s="26"/>
      <c r="Y171" s="26"/>
      <c r="Z171" s="93"/>
      <c r="AA171" s="97" t="n">
        <f aca="false">+Z171</f>
        <v>0</v>
      </c>
    </row>
    <row r="172" customFormat="false" ht="32.25" hidden="false" customHeight="true" outlineLevel="0" collapsed="false">
      <c r="A172" s="20" t="n">
        <v>76</v>
      </c>
      <c r="B172" s="242"/>
      <c r="C172" s="55"/>
      <c r="D172" s="55"/>
      <c r="E172" s="26"/>
      <c r="F172" s="92"/>
      <c r="G172" s="92"/>
      <c r="H172" s="92"/>
      <c r="I172" s="92"/>
      <c r="J172" s="26"/>
      <c r="K172" s="26"/>
      <c r="L172" s="26"/>
      <c r="M172" s="26"/>
      <c r="N172" s="26"/>
      <c r="O172" s="26"/>
      <c r="P172" s="26"/>
      <c r="Q172" s="26"/>
      <c r="R172" s="92"/>
      <c r="S172" s="92"/>
      <c r="T172" s="92"/>
      <c r="U172" s="92"/>
      <c r="V172" s="92"/>
      <c r="W172" s="92"/>
      <c r="X172" s="26"/>
      <c r="Y172" s="26"/>
      <c r="Z172" s="93"/>
      <c r="AA172" s="97" t="n">
        <f aca="false">+Z172</f>
        <v>0</v>
      </c>
    </row>
    <row r="173" customFormat="false" ht="32.25" hidden="false" customHeight="true" outlineLevel="0" collapsed="false">
      <c r="A173" s="20" t="n">
        <v>77</v>
      </c>
      <c r="B173" s="242"/>
      <c r="C173" s="55"/>
      <c r="D173" s="55"/>
      <c r="E173" s="26"/>
      <c r="F173" s="92"/>
      <c r="G173" s="92"/>
      <c r="H173" s="92"/>
      <c r="I173" s="92"/>
      <c r="J173" s="26"/>
      <c r="K173" s="26"/>
      <c r="L173" s="26"/>
      <c r="M173" s="26"/>
      <c r="N173" s="26"/>
      <c r="O173" s="26"/>
      <c r="P173" s="26"/>
      <c r="Q173" s="26"/>
      <c r="R173" s="92"/>
      <c r="S173" s="92"/>
      <c r="T173" s="92"/>
      <c r="U173" s="92"/>
      <c r="V173" s="92"/>
      <c r="W173" s="92"/>
      <c r="X173" s="26"/>
      <c r="Y173" s="26"/>
      <c r="Z173" s="93"/>
      <c r="AA173" s="97" t="n">
        <f aca="false">+Z173</f>
        <v>0</v>
      </c>
    </row>
    <row r="174" customFormat="false" ht="32.25" hidden="false" customHeight="true" outlineLevel="0" collapsed="false">
      <c r="A174" s="20" t="n">
        <v>78</v>
      </c>
      <c r="B174" s="242"/>
      <c r="C174" s="55"/>
      <c r="D174" s="55"/>
      <c r="E174" s="26"/>
      <c r="F174" s="92"/>
      <c r="G174" s="92"/>
      <c r="H174" s="92"/>
      <c r="I174" s="92"/>
      <c r="J174" s="26"/>
      <c r="K174" s="26"/>
      <c r="L174" s="26"/>
      <c r="M174" s="26"/>
      <c r="N174" s="26"/>
      <c r="O174" s="26"/>
      <c r="P174" s="26"/>
      <c r="Q174" s="26"/>
      <c r="R174" s="92"/>
      <c r="S174" s="92"/>
      <c r="T174" s="92"/>
      <c r="U174" s="92"/>
      <c r="V174" s="92"/>
      <c r="W174" s="92"/>
      <c r="X174" s="26"/>
      <c r="Y174" s="26"/>
      <c r="Z174" s="93"/>
      <c r="AA174" s="97" t="n">
        <f aca="false">+Z174</f>
        <v>0</v>
      </c>
    </row>
    <row r="175" customFormat="false" ht="32.25" hidden="false" customHeight="true" outlineLevel="0" collapsed="false">
      <c r="A175" s="20" t="n">
        <v>79</v>
      </c>
      <c r="B175" s="242"/>
      <c r="C175" s="55"/>
      <c r="D175" s="55"/>
      <c r="E175" s="26"/>
      <c r="F175" s="92"/>
      <c r="G175" s="92"/>
      <c r="H175" s="92"/>
      <c r="I175" s="92"/>
      <c r="J175" s="26"/>
      <c r="K175" s="26"/>
      <c r="L175" s="26"/>
      <c r="M175" s="26"/>
      <c r="N175" s="26"/>
      <c r="O175" s="26"/>
      <c r="P175" s="26"/>
      <c r="Q175" s="26"/>
      <c r="R175" s="92"/>
      <c r="S175" s="92"/>
      <c r="T175" s="92"/>
      <c r="U175" s="92"/>
      <c r="V175" s="92"/>
      <c r="W175" s="92"/>
      <c r="X175" s="26"/>
      <c r="Y175" s="26"/>
      <c r="Z175" s="93"/>
      <c r="AA175" s="97" t="n">
        <f aca="false">+Z175</f>
        <v>0</v>
      </c>
    </row>
    <row r="176" customFormat="false" ht="32.25" hidden="false" customHeight="true" outlineLevel="0" collapsed="false">
      <c r="A176" s="20" t="n">
        <v>80</v>
      </c>
      <c r="B176" s="242"/>
      <c r="C176" s="55"/>
      <c r="D176" s="55"/>
      <c r="E176" s="26"/>
      <c r="F176" s="92"/>
      <c r="G176" s="92"/>
      <c r="H176" s="92"/>
      <c r="I176" s="92"/>
      <c r="J176" s="26"/>
      <c r="K176" s="26"/>
      <c r="L176" s="26"/>
      <c r="M176" s="26"/>
      <c r="N176" s="26"/>
      <c r="O176" s="26"/>
      <c r="P176" s="26"/>
      <c r="Q176" s="26"/>
      <c r="R176" s="92"/>
      <c r="S176" s="92"/>
      <c r="T176" s="92"/>
      <c r="U176" s="92"/>
      <c r="V176" s="92"/>
      <c r="W176" s="92"/>
      <c r="X176" s="26"/>
      <c r="Y176" s="26"/>
      <c r="Z176" s="93"/>
      <c r="AA176" s="97" t="n">
        <f aca="false">+Z176</f>
        <v>0</v>
      </c>
    </row>
    <row r="177" customFormat="false" ht="32.25" hidden="false" customHeight="true" outlineLevel="0" collapsed="false">
      <c r="A177" s="20" t="n">
        <v>81</v>
      </c>
      <c r="B177" s="26"/>
      <c r="C177" s="55"/>
      <c r="D177" s="5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92"/>
      <c r="S177" s="92"/>
      <c r="T177" s="92"/>
      <c r="U177" s="92"/>
      <c r="V177" s="92"/>
      <c r="W177" s="92"/>
      <c r="X177" s="26"/>
      <c r="Y177" s="26"/>
      <c r="Z177" s="93"/>
      <c r="AA177" s="97" t="n">
        <f aca="false">+Z177</f>
        <v>0</v>
      </c>
    </row>
    <row r="178" customFormat="false" ht="32.25" hidden="false" customHeight="true" outlineLevel="0" collapsed="false">
      <c r="A178" s="20" t="n">
        <v>82</v>
      </c>
      <c r="B178" s="26"/>
      <c r="C178" s="55"/>
      <c r="D178" s="5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92"/>
      <c r="S178" s="92"/>
      <c r="T178" s="92"/>
      <c r="U178" s="92"/>
      <c r="V178" s="92"/>
      <c r="W178" s="92"/>
      <c r="X178" s="26"/>
      <c r="Y178" s="26"/>
      <c r="Z178" s="93"/>
      <c r="AA178" s="97"/>
    </row>
    <row r="179" customFormat="false" ht="32.25" hidden="false" customHeight="true" outlineLevel="0" collapsed="false">
      <c r="A179" s="20" t="n">
        <v>83</v>
      </c>
      <c r="B179" s="26"/>
      <c r="C179" s="55"/>
      <c r="D179" s="5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92"/>
      <c r="S179" s="92"/>
      <c r="T179" s="92"/>
      <c r="U179" s="92"/>
      <c r="V179" s="92"/>
      <c r="W179" s="92"/>
      <c r="X179" s="26"/>
      <c r="Y179" s="26"/>
      <c r="Z179" s="93"/>
      <c r="AA179" s="97"/>
    </row>
    <row r="180" customFormat="false" ht="32.25" hidden="false" customHeight="true" outlineLevel="0" collapsed="false">
      <c r="A180" s="20" t="n">
        <v>84</v>
      </c>
      <c r="B180" s="26"/>
      <c r="C180" s="55"/>
      <c r="D180" s="5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92"/>
      <c r="S180" s="92"/>
      <c r="T180" s="92"/>
      <c r="U180" s="92"/>
      <c r="V180" s="92"/>
      <c r="W180" s="92"/>
      <c r="X180" s="26"/>
      <c r="Y180" s="26"/>
      <c r="Z180" s="93"/>
      <c r="AA180" s="97" t="n">
        <f aca="false">SUM(AA151:AA177)</f>
        <v>12190983.45</v>
      </c>
    </row>
    <row r="181" customFormat="false" ht="12.75" hidden="false" customHeight="true" outlineLevel="0" collapsed="false">
      <c r="A181" s="54"/>
      <c r="B181" s="55" t="s">
        <v>52</v>
      </c>
      <c r="C181" s="56" t="s">
        <v>34</v>
      </c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251" t="n">
        <f aca="false">+AA180</f>
        <v>12190983.45</v>
      </c>
      <c r="AA181" s="58" t="n">
        <f aca="false">+AA180</f>
        <v>12190983.45</v>
      </c>
    </row>
    <row r="182" customFormat="false" ht="15.75" hidden="false" customHeight="true" outlineLevel="0" collapsed="false">
      <c r="A182" s="54"/>
      <c r="B182" s="55"/>
      <c r="C182" s="60" t="s">
        <v>53</v>
      </c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251"/>
      <c r="AA182" s="251"/>
    </row>
    <row r="183" customFormat="false" ht="31.5" hidden="false" customHeight="true" outlineLevel="0" collapsed="false">
      <c r="A183" s="54"/>
      <c r="B183" s="69" t="s">
        <v>54</v>
      </c>
      <c r="C183" s="70"/>
      <c r="D183" s="71" t="n">
        <v>41995</v>
      </c>
      <c r="E183" s="72"/>
      <c r="F183" s="73" t="s">
        <v>55</v>
      </c>
      <c r="G183" s="74" t="s">
        <v>56</v>
      </c>
      <c r="H183" s="74"/>
      <c r="I183" s="75"/>
      <c r="J183" s="75"/>
      <c r="K183" s="75" t="s">
        <v>57</v>
      </c>
      <c r="L183" s="76"/>
      <c r="M183" s="75"/>
      <c r="N183" s="72"/>
      <c r="O183" s="77" t="s">
        <v>58</v>
      </c>
      <c r="P183" s="70"/>
      <c r="Q183" s="70"/>
      <c r="R183" s="70"/>
      <c r="S183" s="76" t="s">
        <v>59</v>
      </c>
      <c r="T183" s="76"/>
      <c r="U183" s="76"/>
      <c r="V183" s="78"/>
      <c r="W183" s="70"/>
      <c r="X183" s="73" t="s">
        <v>60</v>
      </c>
      <c r="Y183" s="73"/>
      <c r="Z183" s="74"/>
      <c r="AA183" s="74"/>
    </row>
    <row r="184" customFormat="false" ht="31.5" hidden="false" customHeight="true" outlineLevel="0" collapsed="false">
      <c r="A184" s="54"/>
      <c r="B184" s="69" t="s">
        <v>61</v>
      </c>
      <c r="C184" s="70"/>
      <c r="D184" s="71" t="n">
        <f aca="false">+D183</f>
        <v>41995</v>
      </c>
      <c r="E184" s="72"/>
      <c r="F184" s="73" t="s">
        <v>62</v>
      </c>
      <c r="G184" s="74" t="s">
        <v>56</v>
      </c>
      <c r="H184" s="74"/>
      <c r="I184" s="75"/>
      <c r="J184" s="75"/>
      <c r="K184" s="75" t="s">
        <v>63</v>
      </c>
      <c r="L184" s="69"/>
      <c r="M184" s="75"/>
      <c r="N184" s="72"/>
      <c r="O184" s="77" t="s">
        <v>64</v>
      </c>
      <c r="P184" s="70"/>
      <c r="Q184" s="70"/>
      <c r="R184" s="70"/>
      <c r="S184" s="76" t="s">
        <v>65</v>
      </c>
      <c r="T184" s="76"/>
      <c r="U184" s="69"/>
      <c r="V184" s="78"/>
      <c r="W184" s="70"/>
      <c r="X184" s="73" t="s">
        <v>66</v>
      </c>
      <c r="Y184" s="73"/>
      <c r="Z184" s="74"/>
      <c r="AA184" s="74"/>
    </row>
    <row r="185" customFormat="false" ht="12.75" hidden="false" customHeight="false" outlineLevel="0" collapsed="false">
      <c r="A185" s="80"/>
      <c r="B185" s="81"/>
      <c r="C185" s="81"/>
      <c r="D185" s="82" t="s">
        <v>67</v>
      </c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0"/>
      <c r="X185" s="80"/>
      <c r="Y185" s="80"/>
      <c r="Z185" s="80"/>
      <c r="AA185" s="80"/>
    </row>
    <row r="186" customFormat="false" ht="12.75" hidden="false" customHeight="false" outlineLevel="0" collapsed="false">
      <c r="A186" s="80"/>
      <c r="B186" s="81"/>
      <c r="C186" s="81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0"/>
      <c r="X186" s="80"/>
      <c r="Y186" s="80"/>
      <c r="Z186" s="80"/>
      <c r="AA186" s="80"/>
    </row>
    <row r="187" customFormat="false" ht="12.75" hidden="false" customHeight="true" outlineLevel="0" collapsed="false">
      <c r="A187" s="80"/>
      <c r="B187" s="80"/>
      <c r="C187" s="80"/>
      <c r="D187" s="87" t="s">
        <v>68</v>
      </c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0"/>
      <c r="X187" s="80"/>
      <c r="Y187" s="80"/>
      <c r="Z187" s="80"/>
      <c r="AA187" s="80"/>
    </row>
  </sheetData>
  <mergeCells count="147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H9:I9"/>
    <mergeCell ref="J9:K9"/>
    <mergeCell ref="L9:M9"/>
    <mergeCell ref="N9:O9"/>
    <mergeCell ref="P9:Q9"/>
    <mergeCell ref="R9:S9"/>
    <mergeCell ref="T9:U9"/>
    <mergeCell ref="V9:W9"/>
    <mergeCell ref="B37:B38"/>
    <mergeCell ref="C37:Y37"/>
    <mergeCell ref="Z37:Z38"/>
    <mergeCell ref="AA37:AA38"/>
    <mergeCell ref="C38:Y38"/>
    <mergeCell ref="G41:H41"/>
    <mergeCell ref="X41:Y41"/>
    <mergeCell ref="Z41:AA41"/>
    <mergeCell ref="G42:H42"/>
    <mergeCell ref="X42:Y42"/>
    <mergeCell ref="Z42:AA42"/>
    <mergeCell ref="D45:V46"/>
    <mergeCell ref="D48:V48"/>
    <mergeCell ref="B50:AA50"/>
    <mergeCell ref="B51:AA51"/>
    <mergeCell ref="B52:AA52"/>
    <mergeCell ref="B53:AA53"/>
    <mergeCell ref="B54:AA54"/>
    <mergeCell ref="A56:E58"/>
    <mergeCell ref="F56:AA56"/>
    <mergeCell ref="F57:I57"/>
    <mergeCell ref="J57:M57"/>
    <mergeCell ref="N57:Q57"/>
    <mergeCell ref="R57:U57"/>
    <mergeCell ref="V57:W57"/>
    <mergeCell ref="X57:AA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B86:B87"/>
    <mergeCell ref="C86:Y86"/>
    <mergeCell ref="Z86:Z87"/>
    <mergeCell ref="AA86:AA87"/>
    <mergeCell ref="C87:Y87"/>
    <mergeCell ref="G90:H90"/>
    <mergeCell ref="X90:Y90"/>
    <mergeCell ref="Z90:AA90"/>
    <mergeCell ref="G91:H91"/>
    <mergeCell ref="X91:Y91"/>
    <mergeCell ref="Z91:AA91"/>
    <mergeCell ref="D94:V95"/>
    <mergeCell ref="D97:V97"/>
    <mergeCell ref="B98:AA98"/>
    <mergeCell ref="B99:AA99"/>
    <mergeCell ref="B100:AA100"/>
    <mergeCell ref="B101:AA101"/>
    <mergeCell ref="A102:E104"/>
    <mergeCell ref="F102:AA102"/>
    <mergeCell ref="F103:I103"/>
    <mergeCell ref="J103:M103"/>
    <mergeCell ref="N103:Q103"/>
    <mergeCell ref="R103:U103"/>
    <mergeCell ref="V103:W103"/>
    <mergeCell ref="X103:AA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B107:B108"/>
    <mergeCell ref="B114:B116"/>
    <mergeCell ref="B117:B118"/>
    <mergeCell ref="B122:B123"/>
    <mergeCell ref="B124:B125"/>
    <mergeCell ref="B130:B131"/>
    <mergeCell ref="B132:B133"/>
    <mergeCell ref="B136:B137"/>
    <mergeCell ref="C136:Y136"/>
    <mergeCell ref="Z136:Z137"/>
    <mergeCell ref="AA136:AA137"/>
    <mergeCell ref="C137:Y137"/>
    <mergeCell ref="G138:H138"/>
    <mergeCell ref="X138:Y138"/>
    <mergeCell ref="Z138:AA138"/>
    <mergeCell ref="G139:H139"/>
    <mergeCell ref="X139:Y139"/>
    <mergeCell ref="Z139:AA139"/>
    <mergeCell ref="D140:V141"/>
    <mergeCell ref="D142:V142"/>
    <mergeCell ref="B143:AA143"/>
    <mergeCell ref="B144:AA144"/>
    <mergeCell ref="B145:AA145"/>
    <mergeCell ref="B146:AA146"/>
    <mergeCell ref="A147:E149"/>
    <mergeCell ref="F147:AA147"/>
    <mergeCell ref="F148:I148"/>
    <mergeCell ref="J148:M148"/>
    <mergeCell ref="N148:Q148"/>
    <mergeCell ref="R148:U148"/>
    <mergeCell ref="V148:W148"/>
    <mergeCell ref="X148:AA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B152:B153"/>
    <mergeCell ref="B155:B156"/>
    <mergeCell ref="B157:B158"/>
    <mergeCell ref="B181:B182"/>
    <mergeCell ref="C181:Y181"/>
    <mergeCell ref="Z181:Z182"/>
    <mergeCell ref="AA181:AA182"/>
    <mergeCell ref="C182:Y182"/>
    <mergeCell ref="G183:H183"/>
    <mergeCell ref="X183:Y183"/>
    <mergeCell ref="Z183:AA183"/>
    <mergeCell ref="G184:H184"/>
    <mergeCell ref="X184:Y184"/>
    <mergeCell ref="Z184:AA184"/>
    <mergeCell ref="D185:V186"/>
    <mergeCell ref="D187:V187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mario</cp:lastModifiedBy>
  <cp:lastPrinted>2014-11-07T21:14:13Z</cp:lastPrinted>
  <dcterms:modified xsi:type="dcterms:W3CDTF">2014-12-19T16:31:51Z</dcterms:modified>
  <cp:revision>0</cp:revision>
  <dc:subject/>
  <dc:title/>
</cp:coreProperties>
</file>